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" sheetId="1" state="visible" r:id="rId2"/>
    <sheet name="SPF" sheetId="2" state="visible" r:id="rId3"/>
  </sheets>
  <definedNames>
    <definedName function="false" hidden="false" localSheetId="1" name="_xlnm.Print_Area" vbProcedure="false">SPF!$A$1:$L$206</definedName>
    <definedName function="false" hidden="false" localSheetId="1" name="_xlnm.Print_Titles" vbProcedure="false">SPF!$A:$A,SPF!$2:$4</definedName>
    <definedName function="false" hidden="false" localSheetId="0" name="_xlnm.Print_Area" vbProcedure="false">'zoznam '!$A$1:$L$181</definedName>
    <definedName function="false" hidden="false" localSheetId="0" name="_xlnm.Print_Titles" vbProcedure="false">'zoznam '!$A:$A,'zoznam '!$2:$4</definedName>
    <definedName function="false" hidden="false" name="_xlnm_Print_Area" vbProcedure="false">'zoznam '!$A$2:$L$180</definedName>
    <definedName function="false" hidden="false" name="_xlnm_Print_Titles" vbProcedure="false">('zoznam '!$A:$A,'zoznam '!$2:$4)</definedName>
    <definedName function="false" hidden="false" localSheetId="1" name="_xlnm_Print_Area" vbProcedure="false">SPF!$A$2:$L$205</definedName>
    <definedName function="false" hidden="false" localSheetId="1" name="_xlnm_Print_Titles" vbProcedure="false">(SPF!$A:$A,SPF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84">
  <si>
    <t xml:space="preserve">Pozemkové spoločenstvo Urbár Horný Dačov Lom</t>
  </si>
  <si>
    <t xml:space="preserve">PČ</t>
  </si>
  <si>
    <t xml:space="preserve">Priezvisko, meno </t>
  </si>
  <si>
    <t xml:space="preserve">Dátum </t>
  </si>
  <si>
    <t xml:space="preserve">Katastrálne územie Horný Dačov Lom</t>
  </si>
  <si>
    <t xml:space="preserve">Prislúchajúca</t>
  </si>
  <si>
    <t xml:space="preserve">Pomer účasti člena spoločenstva na výkone</t>
  </si>
  <si>
    <t xml:space="preserve">Dátum a   právny dôvod vzniku členstva v spoločenstve</t>
  </si>
  <si>
    <t xml:space="preserve">Dátum zápisu do zoznamu</t>
  </si>
  <si>
    <t xml:space="preserve">(názov firmy)</t>
  </si>
  <si>
    <t xml:space="preserve">narodenia </t>
  </si>
  <si>
    <t xml:space="preserve">LV č. 416</t>
  </si>
  <si>
    <t xml:space="preserve">LV č. 417</t>
  </si>
  <si>
    <t xml:space="preserve">LV č. 659</t>
  </si>
  <si>
    <t xml:space="preserve">výmera v</t>
  </si>
  <si>
    <t xml:space="preserve">práv a povinností v</t>
  </si>
  <si>
    <t xml:space="preserve">adresa</t>
  </si>
  <si>
    <t xml:space="preserve">IČO</t>
  </si>
  <si>
    <t xml:space="preserve">m2 </t>
  </si>
  <si>
    <t xml:space="preserve">podieloch</t>
  </si>
  <si>
    <t xml:space="preserve">%</t>
  </si>
  <si>
    <t xml:space="preserve">hlasoch</t>
  </si>
  <si>
    <t xml:space="preserve">Hegedűš Ján r. Hegedűš, Dačov Lom 138, Dačov Lom, PSČ 991 35, SR</t>
  </si>
  <si>
    <t xml:space="preserve">Osvedčenie o dedičstve č.8D 405/2010-68, Dnot. 402/2010 zo dňa 27.04.2011 - Z 1363/11 -vz 23/11</t>
  </si>
  <si>
    <t xml:space="preserve">Jambriškinová Darina r. Kršiaková, Drieňovo 108, Drieňovo, PSČ 962 51, SR</t>
  </si>
  <si>
    <t xml:space="preserve">Osvedčenie o dedičstve č. 27D 55/2010, Dnot. 94/2010 zo dňa 7.7.2010 - Z 1937/10 - 44/10</t>
  </si>
  <si>
    <t xml:space="preserve">Gažo Pavel, SR (ž. Mária r. Macíková, zom. 29.01.1961)</t>
  </si>
  <si>
    <t xml:space="preserve">22.11.1879</t>
  </si>
  <si>
    <t xml:space="preserve">B6 - Titulom dedenia z 10.1.1927, čd. 39/1927, skutočného rozdelenia z 19.9.1936, čd.2143/1936, podiel vedený v PKV 53, B1, </t>
  </si>
  <si>
    <t xml:space="preserve">Penička Ján r. Penička, Bytčianska 52/45, Považský Chlmec, PSČ 010 03, SR</t>
  </si>
  <si>
    <t xml:space="preserve">Osvedčenie o dedičstve č. 4D 179/2013-43, Dnot. 186/2013 zo dňa 24.09.2013 - Z 2524/13 -vz 29/13, B252a - Osvedčenie o dedičstve OS č. 7D 829/00, Dnot. 456/2000 zo dňa 23.2.2001 - Z 878/2001 - PVZ 18/01, podiel vedený v PKV 194,B1</t>
  </si>
  <si>
    <t xml:space="preserve">Sliacka Anna r. Popálená, 991 35, Dačov Lom, č. 115, SR</t>
  </si>
  <si>
    <t xml:space="preserve">Osvedčenie o dedičstve č. 8D 187/2007-39., Dnot. 190/2007 - Z 1712/2007 zo dňa 12.9.2007 -VZ 34/2007</t>
  </si>
  <si>
    <t xml:space="preserve">Sliacky Dušan r. Sliacky, Krupinská cesta 816/3, Zvolen, PSČ 960 01, SR</t>
  </si>
  <si>
    <t xml:space="preserve">Osvedčenie o dedičstve č.23D /11/2011, Dnot. 68/2011 zo dňa 13.6.2011 - Z 2204/11 - vz31/11</t>
  </si>
  <si>
    <t xml:space="preserve">Loderer Juraj, SR (ž. Zuzana r. Spodňaková)</t>
  </si>
  <si>
    <t xml:space="preserve">B14 - Titulom dedenia z 8.6.1935, čd.1275/ 1935, podiel vedený v ,PKV 23, B2</t>
  </si>
  <si>
    <t xml:space="preserve">Hlivár Branislav r. Hlivár, Dačov Lom, č. 38, SR</t>
  </si>
  <si>
    <t xml:space="preserve">osvedčenie o dedičstve č. 8D 79/2007-23, Dnot. 92/2007 zo dňa 30.3.2007 - Z 697/07 - 13/07</t>
  </si>
  <si>
    <t xml:space="preserve">Farkašová Anna r. Jánošová, SR (zom. 19.08.1986)</t>
  </si>
  <si>
    <t xml:space="preserve">B16 - Rozhodnutie ŠN vo Zvolene č. D 825/66-7 z 31.1.1967 - PVZ 18/67, podiel vedený v PKV 24,B1,</t>
  </si>
  <si>
    <t xml:space="preserve">Danková Zuzana r. Farkašová, 991 35, Dačov Lom, č. 23, SR</t>
  </si>
  <si>
    <t xml:space="preserve">B18 - Rozhodnutie ŠN č. D 457/86-12 z 16.9.1986 - PVZ 1/87, podiel vedený v PKV 26, B1,</t>
  </si>
  <si>
    <t xml:space="preserve">Hlivár Pavel, 991 35, Dačov Lom, č. 7, SR</t>
  </si>
  <si>
    <t xml:space="preserve">B19 - Rozhodnutie ŠN č. D 82/87-20 z 9.3.1987 - PVZ 12/87, podiel vedený v PKV 26, B1</t>
  </si>
  <si>
    <t xml:space="preserve">Peničková Anna r. Hlivárová, 991 35, Dačov Lom, č. 9, SR</t>
  </si>
  <si>
    <t xml:space="preserve">B22 - Titulom Uznesenia čj. D 367/47-6 z 21.6.1948, čd. 2385/1948, podiel vedený v PKV 30, B6, B 255a - Rozhodnutie OS č. 3D 1625/93, D not. 396/95 zo dňa 23.8.1995 - Z 323/96 - PVZ
5/03, podiel vedený v PKV 370, B1a</t>
  </si>
  <si>
    <t xml:space="preserve">Hlivár Štefan, MDD 1818/12, Zvolen - Môťová, PSČ 960 01, SR</t>
  </si>
  <si>
    <t xml:space="preserve">B23 - Titulom uznesenia ŠN v Krupine ,čj. D 133/56 z 20.12.1956, čd. 562/1961, podiel vedený v PKV 31,B4a, B23 - Žiadosť zo dňa 6.10.2003 - Z 2024/03 - PVZ 25/03, B263 - Osvedčenie o dedičstve OS č. 2D 693/2003-32, D not. 381/2003 zo dňa 13.1.2004 - Z
285/04 - PVZ 12/04, podiel vedený v PKV 77, B1 v PKV 307, B2,B3</t>
  </si>
  <si>
    <t xml:space="preserve">Tomčíková Zuzana r. Hlivárová, 991 41, Čelovce, č. 102, SR</t>
  </si>
  <si>
    <t xml:space="preserve">B24 - Titulom uznesenia ŠN v Krupine ,čj. D 133/56 z 20.12.1956, čd. 562/1961, podiel vedený v PKV 31,B4b,</t>
  </si>
  <si>
    <t xml:space="preserve">Hlivár Ján, 991 35, Dačov Lom, č. 122, SR</t>
  </si>
  <si>
    <t xml:space="preserve">B25 - Rozhodnutie ŠN č. D 257/88-20,z 8.7.1988 - PVZ 10/88, podiel vedený v PKV 32, B1, B32 - Rozhodnutie ŠN č. D 283/88-12 z 8.7.1988 - PVZ 11/88, podiel vedený v PKV 56, B1</t>
  </si>
  <si>
    <t xml:space="preserve">Gažo Ján, SR (manž. Elena r. Šauková, zom. 13.01.1971)</t>
  </si>
  <si>
    <t xml:space="preserve">30.05.1891</t>
  </si>
  <si>
    <t xml:space="preserve">B28 - Titulom skutočnej držby z 19.9.1936,čd. 2142/1936, podiel vedený v PKV 40, B1,B2, B31 -Titulom dedenia z 3.10.1911, čd. 1501/1927 z 10.1.1927, čd. 39/1927, skutočného rozdelenia z 19.9.1936, čd. 2143/1936, podiel vedený v PKV 54, B1</t>
  </si>
  <si>
    <t xml:space="preserve">Rellová Anna r. Farkašová, 991 35, Dačov Lom, č. 76, SR</t>
  </si>
  <si>
    <t xml:space="preserve">B34 - Rozhodnutie ŠN č. D 133/80-10,č. D 134/80-9 zo dňa 10.4.1980 - PVZ 5/80, podiel vedený v PKV ,69, B2,B3, B 200 -Rozhodnutie ŠN č. D 515/65-7 z 12.8.1965 - PVZ 16/67, podiel vedený v PKV 476,B1c, B 211 - Rozhodnutie OS č. D 1040/92, D not. 505/93 z 23.3.1994 - Z 1048/94 - PVZ 21/94,podiel vedený v PKV 71, B2</t>
  </si>
  <si>
    <t xml:space="preserve">Farkaš Pavel, Ing., Galaktická 1482/3, Košice - Nad Jazerom, PSČ 040 12, SR</t>
  </si>
  <si>
    <t xml:space="preserve">B37 - Rozhodnutie ŠN č. D551/90 z 2.11.1990 - PVZ 19/91, podiel vedený v PKV 83,B1, B240a - Osvedčenie o dedičstve OS č. 3D 834/98, D not. 420/98 zo dňa 16.12.1998 - Z 106/1999 - PVZ 14/99, podiel vedený v PKV 33, B1, B 256b - Osvedčenie o dediičstve OS č. 3D 144/99-40, D not. 77/99 zo dňa 3.3 2003 - Z
684/03 - PVZ 8/03, podiel vedený v PKV 62, B1 v PKV 83, B1 v PKV 386, B2a</t>
  </si>
  <si>
    <t xml:space="preserve">Farkaš Vladimír, Ing., P.O.Hviezdoslava 816/23, Veľký Krtíš, PSČ 990 01, SR</t>
  </si>
  <si>
    <t xml:space="preserve">B38 - Rozhodnutie ŠN č. D551/90 z 2.11.1990 - PVZ 19/91, podiel vedený v PKV 83,B1, B240b - Osvedčenie o dedičstve OS č. 3D 834/98, Dnot. 420/98 zo dňa 12.12.1998 - Z 106/1999 - PVZ 14/99, podiel vedený v PKV 33, B1, B 256c - Osvedčenie o dediičstve OS č. 3D 144/99-40, D not. 77/99 zo dňa 3.3 2003 - Z 684/03 - PVZ 8/03, podiel vedený v PKV 62, B1 v PKV 83, B1 v PKV 386, B2a</t>
  </si>
  <si>
    <t xml:space="preserve">Vénová Milada r. Farkašová, Mgr., Záhonok 478/1, Zvolen, PSČ 960 01, SR</t>
  </si>
  <si>
    <t xml:space="preserve">B39 - Rozhodnutie ŠN č. D 551/90 z 2.11.1990 - PVZ 19/91, podiel vedený v PKV 83,B1, B240c- Osvedčenie o dedičstve OS č. 3D 834/98, Dnot. 420/98 zo dňa 16.12.1998 - Z
106/1999 - PVZ 14/99, podiel vedený v PKV 33, B1, B 256d - Osvedčenie o dediičstve OS č. 3D 144/99-40, D not. 77/99 zo dňa 3.3 2003 - Z 684/03 - PVZ 8/03, podiel vedený v PKV 62, B1 v PKV 83, B1 v PKV 386, B2a</t>
  </si>
  <si>
    <t xml:space="preserve">Halamová Anna r. Farkašová, Pražská 1456/18, Zvolen, PSČ 960 01, SR</t>
  </si>
  <si>
    <t xml:space="preserve">B40 - Rozhodnutie ŠN č. D 551/90 z 2.11.1990 - PVZ 19/91, podiel vedený v PKV 83,B1, B240d - Osvedčenie o dedičstve OS č. 3D 834/98, D not. 420/98 zo dňa 16.12.1998 - Z
106/1999 - PVZ 14/99, podiel vedený v PKV 33,B1, B 256e - Osvedčenie o dediičstve OS č. 3D 144/99-40, D not. 77/99 zo dňa 3.3 2003 - Z 684/03 - PVZ 8/03, podiel vedený v PKV 62, B1 v PKV 83, B1 v PKV 386, B2a</t>
  </si>
  <si>
    <t xml:space="preserve">Tomčíková Ľubica r. Farkašová, Mgr., A. Nográdyho 576/18, Zvolen, PSČ 960 01, SR</t>
  </si>
  <si>
    <t xml:space="preserve">B41 - Rozhodnutie ŠN č. D 551/90 z 2.11.1990 - PVZ 19/91, podiel vedený v PKV 83,B1, B240e-Osvedčenie o dedičstve OS č. 3D 834/98, D not. 420/98 zo dňa 16.12.1998 - Z
106/1999 - PVZ 14/99, podiel vedený v PKV 33,B1, B256f - Osvedčenie o dedičstve OS č. 3D 144/99-40, D not. 77/99 zo dňa 3.3.2003 - Z 684/03 - PVZ 8/03, podiel vedený v PKV 62, B1 v PKV 83, B1 v PKV 386, B2a</t>
  </si>
  <si>
    <t xml:space="preserve">Tkáčová Anna r. Kňažková, Námestie Slobody 582/5, Sobrance, PSČ 073 01, SR</t>
  </si>
  <si>
    <t xml:space="preserve">Osvedčenie o dedičstve č. 8D 288/2012-39, Dnot. 322/2012 - Z 2457/2012 zo dňa 24.9.2012 - VZ 21/2012</t>
  </si>
  <si>
    <t xml:space="preserve">Šimon Ján, Vinohradnícka 35, Veľký Krtíš, PSČ 990 01, SR</t>
  </si>
  <si>
    <t xml:space="preserve">B44 - Rozhodnutie o dedičstve OS č. D 1159/92, Dnot. 289/93-57 zo dňa 13.9.1993 - Z, 1576/93 - PVZ 6/94, podiel vedený v PKV 87,B2, B143 - Rozhodnutie o dedičstve OS č. D 1159/92, D not. 289/93-57 zo dňa 13.9.1993 - Z 1576/93 - PVZ 6/94, podiel vedený v PKV 288, B3</t>
  </si>
  <si>
    <t xml:space="preserve">Cifraničová Božena r. Šimonová, Duklianskych Hrdinov 1824, Trebišov, PSČ 075 01, SR</t>
  </si>
  <si>
    <t xml:space="preserve">B45 - Rozhodnutie o dedičstve OS č. D 1159/92, Dnot. 289/93-57 zo dňa 13.9.1993 - Z, 1576/93 - PVZ 6/94, podiel vedený v PKV 87,B2, B144 - Rozhodnutie o dedičstve OS č. D 1159/92, D not. 289/93-57 zo dňa 13.9.1993 - Z 1576/93 - PVZ 6/94, podiel vedený v PKV 288 B3</t>
  </si>
  <si>
    <t xml:space="preserve">Brláž Marian, Ing., Novozámocká 1350/36, Zvolen, PSČ 960 01, SR</t>
  </si>
  <si>
    <t xml:space="preserve">Osvedčenie o dedičstve č. 2D 807/2005-65, Dnot. 440/2005 zo dňa 2.11.2005 - Z 2410/05 - 59/06</t>
  </si>
  <si>
    <t xml:space="preserve">Valent Pavel, SR (manž. Anna r. Pauliková)</t>
  </si>
  <si>
    <t xml:space="preserve">07.02.1876</t>
  </si>
  <si>
    <t xml:space="preserve">B51 - Titulom skutočnej držby z 4.3.1905,čd.361/1905, z 26.9.1936,čd.2253/1936,podiel vedený v PKV 102,B1,</t>
  </si>
  <si>
    <t xml:space="preserve">Šimunkin Vladimír r. Šimunkin, Voskovcova 722/6, Olomouc Nové Sady, PSČ 779 00, ČR</t>
  </si>
  <si>
    <t xml:space="preserve">Osvedčenie o dedičstve č. 26D/14/2010, Dnot. 38/2010 zo dňa 26.04.2010 - Z 1106/10 - 29/10</t>
  </si>
  <si>
    <t xml:space="preserve">Šimunkin Pavel, Nad Kotlom 978/23, Krupina, PSČ 963 01, SR</t>
  </si>
  <si>
    <t xml:space="preserve">B53 - Titulom uznesenia ŠN čj. D 20/45-7 ,z 16.10.1946, čd.1804/1947, podiel vedený v PKV 109,B6, B53 - Žiadosť o zápis do katastra nehnuteľnosti č. R 115/2005 zo dňa 22.4.2005 - PVZ 24/05, B75 - Titulom kúpnopredajnej zmluvy v Krupine z 16.9.1943, čd. 1260/1943, podiel vedený v PKV 162, B2, B 123 - Rozhodnutie o dedičstve OS vo Zvolene č. k. D 3253/92, D not 645/93 zo dňa 6.3.1995 - Z 716/95 - PVZ 12/95, podiel vedený v PKV 261, B2b, B4, B 125- Titulom uznesenia ŠN čj. D 20/45-7 z 16.10.1946, čd. 1804/1947, podiel vedený v PKV 261, B3</t>
  </si>
  <si>
    <t xml:space="preserve">Beranský Július, SR (ž. Anna r. Jankovská, z.4.2.1951)</t>
  </si>
  <si>
    <t xml:space="preserve">02.01.1877</t>
  </si>
  <si>
    <t xml:space="preserve">B55 - Titulom kúpy z 22.5.1925,čd.760/1925, podiel vedený v PKV 109,B1,</t>
  </si>
  <si>
    <t xml:space="preserve">Beranská Anna r. Jankovská, SR (zom. 12.7.1954)</t>
  </si>
  <si>
    <t xml:space="preserve">01.03.1881</t>
  </si>
  <si>
    <t xml:space="preserve">B56 - Titulom kúpy z 22.5.1925,čd.760/1925, podiel vedený v PKV 109,B2,</t>
  </si>
  <si>
    <t xml:space="preserve">Danková Zuzana r. Baľová, 991 35, Dačov Lom, č. 100, SR</t>
  </si>
  <si>
    <t xml:space="preserve">B57a - Osvedčenie o dedičstve OS vo ,Zvolene č. D 3503/92, Dnot. 739/93 zo dňa 15.1.1998 - Z 757/98 - PVZ 18/98,podiel vedený v PKV 111,B1, B 230b - Osvedčenie o dedičstve č. 3D 434/95, D not. 998/95 zo dňa 9.8.1996 - Z 2510/96 - Pvz 34/96, podiel vedení v PKV 168, B1, B6b</t>
  </si>
  <si>
    <t xml:space="preserve">Brlášová Mária r. Baľová, 991 35, Dačov Lom, č. 146, SR</t>
  </si>
  <si>
    <t xml:space="preserve">B57b - Osvedčenie o dedičstve OS vo ,Zvolene č. D 3503/92, Dnot. 739/93 zo dňa 15.1.1998 - Z 757/98 - PVZ 18/98,podiel vedený v PKV 111,B1, B230c - Osvedčenie o dedičstve č. 3D 434/95, D not. 998/95 zo dňa 9.8.96 - Z 2510-96 - PVZ 34/96, podiel vedený v PKV 168 .B1, B6b</t>
  </si>
  <si>
    <t xml:space="preserve">Kňažková Anna r. Balová, Venevská 44, Veľký Krtíš, PSČ 990 01, SR</t>
  </si>
  <si>
    <t xml:space="preserve">B57c - Osvedčenie o dedičstve OS vo ,Zvolene č. D 3503/92, Dnot. 739/93 zo dňa 15.1.1998 - Z 757/98 - PVZ 18/98,podiel vedený v PKV 111,B1, B 230a - Osvedčenie o dedičstve č. 3D 434/95, D not. 998/95 zo dňa 9.8.1996 - Z 2510/96 - PVZ 34/96, podiel vedený v PKV 168, B1, B6b</t>
  </si>
  <si>
    <t xml:space="preserve">Horniaková Zuzana r. Kršiaková, Hviezdoslavova 771/50, Krupina, PSČ 963 01, SR</t>
  </si>
  <si>
    <t xml:space="preserve">B60 - Rozhodnutie ŠN č. D 606/90-19 z 30.11.1990 - PVZ 13/91, podiel vedený v PKV 116,B3,B4a, B 158 - Rozhodnutie ŠN č. D 606/90 - 19 z 30.11.1990 - PVZ 13/91, podiel vedený v PKV 330, B1, B224 - Uznesenie o dedičstve OS č. 3D 708/93, D not. 11/95 z 11.4.1995 - Z 1287/95 - PVZ 17/95, podiel vedený v PKV 40,B3, v PKV 193, B1, v PKV 330, B2, podiel aj z listiny č. D 500/91 - 15 - PVZ 2/92</t>
  </si>
  <si>
    <t xml:space="preserve">Lichner Ľuboslav, Dačov Lom 37, Dačov Lom, PSČ 991 35, SR</t>
  </si>
  <si>
    <t xml:space="preserve">Osvedčenie o dedičstve č. 4D 118/2011-28, Dnot. 142/2011 zo dňa 16.06.2011 - Z 2021/11 - vz 29/11</t>
  </si>
  <si>
    <t xml:space="preserve">Ištvánová Anna r. Hlivárová, Sucháň 118, Dačov Lom, PSČ 991 35, SR</t>
  </si>
  <si>
    <t xml:space="preserve">Osvedčenie o dedičstve č. 8D 291/2011-25, Dnot. 296/2011 zo dňa 25.10.2011 - Z 3072/11 - vz 5/12, Osvedčenie o dedičstve č.8D 290/2011-26, Dnot. 292/2011 zo dňa 25.10.2011 - Z 3053/11 -</t>
  </si>
  <si>
    <t xml:space="preserve">Ratkovský Richard r. Ratkovský, Bielocerkevská 781/1, Košice</t>
  </si>
  <si>
    <t xml:space="preserve">Osvedčenie o dedičstve č. 23D 145/2008, Dnot. 209/2008 zo dňa 15.1.2009 - Z 336/09</t>
  </si>
  <si>
    <t xml:space="preserve">Ukrop Ján, Kolomana Banšela 2436/2, Lučenec, PSČ 984 01, SR</t>
  </si>
  <si>
    <t xml:space="preserve">B69a - Uznesenie ŠN č. D 601/92,-8 zo dňa 21.4.1992, listina vyžiadaná z archívu ŠN vo V.Krtíši, podiel vedený v PKV 145,B3, B72 - Rozhodnutie ŠN č.D 515/92-33 z 21.4.1992 - PVZ 12/92, podiel vedený v PKV 153, B1, Osvedčenie o dedičstve č. 8D 389/2012-22, Dnot. 433/2012 zo dňa 3.12.2012 - Z 96/2013 - VZ 4/13, Osvedčenie o dedičstve č. 4D 390/2012-28, Dnot. 424/2012 zo dňa 3.12.2012 - Z 101/13 - 5/13, B182 - Rozhodnutie ŠN č. D 515/92-33 z 21.4.1992 - PVZ 12/92, podiel vedený v PKV 396, B3, </t>
  </si>
  <si>
    <t xml:space="preserve">Brlášová Anna r. Úkropová, M.R.Štefánika 37, Krupina, PSČ 963 01, SR</t>
  </si>
  <si>
    <t xml:space="preserve">B69b - Uznesenie ŠN č. D 601/92,-8 zo dňa 21.4.1992, listina vyžiadaná z archívu ŠN vo V.Krtíši, podiel vedený v PKV 145,B3, B245b- Osvedčenie o dedičstve OS č. 7D 633/99-46, Dnot. 357/99 zo dňa 9.3.2000 - Z 787/2000 - PVZ 10/00, podiel vedený v PKV 153, B2</t>
  </si>
  <si>
    <t xml:space="preserve">Úkropová Zlatica r. Veľká, Zvolenská cesta 68/7, Pliešovce, SR</t>
  </si>
  <si>
    <t xml:space="preserve">osvedčenie o dedičstve č. 16D/61/2007, D not. 29/2007 zo dňa 3.5.2007, opravné zo dňa 31.7.2007 - Z 990/07 - 23/07</t>
  </si>
  <si>
    <t xml:space="preserve">Hlivárová Elena r. Bauková, SR (zom. 18.09.1972)</t>
  </si>
  <si>
    <t xml:space="preserve">B70 - Titulom Uznesenia č. D 305/50-5 zo dňa 30.5.1951, čd.243/1956, podiel vedený v PKV 149,B3,</t>
  </si>
  <si>
    <t xml:space="preserve">Priadková Emília r. Šimáková, 962 05, Hriňová - Krivec, č. 840, SR</t>
  </si>
  <si>
    <t xml:space="preserve">Osvedčenie o dedičstve č. 8D 117/2011-23, Dnot. 145/2011 zo dňa 6.5.2011 - Z 1366/11 - vz 24/11, B232 - Osvedčenie o dedičstve č. 3D 654/96, Dnot. 491/96 zo dňa 22.11.1996 - Z 19/97 - PVZ 10/97, podiel vedený v PKV 45, B1, B271- Osvedčenie o dedičstve OS č. 2D 1168/2004-43, D not. 567/2004 zo dňa 14.2.2005 - Z 695/04 - PVZ 23/05, podiel vedený v PKV 265, B2, B4</t>
  </si>
  <si>
    <t xml:space="preserve">Antolová Mária (r. Balová)</t>
  </si>
  <si>
    <t xml:space="preserve">B79 - Titulom darovacej zmluvy v Krupine ,z 7.6.1941, čd. 2019/1941, podiel vedený v PKV 168, B6a,</t>
  </si>
  <si>
    <t xml:space="preserve">Iľková Mária r. Siroňová, 991 35, Dačov Lom, č. 147, SR</t>
  </si>
  <si>
    <t xml:space="preserve">B81 - Darovacia zmluva č. V 284/93 z 19.3.1993, podiel vedený v PKV 171,B1, osvedčenie o dedičstve č. 8D 437/2007, Dnot. 17/2008 zo dňa 20.3.2008 - Z 681/2008 - 14/08, Osvedčenie o dedičstve č. 4D 274/2009-34, Dnot. 382/2009 zo dňa 22.2.2010 - Z 678/10 - 15/10</t>
  </si>
  <si>
    <t xml:space="preserve">Mihalkin Ján, 991 35, Sucháň, č. 69, SR</t>
  </si>
  <si>
    <t xml:space="preserve">B82 - Rozhodnutie ŠN č. D 1732/92, Dnot. 751/93 z 10.3.1994 - Z 1197/94 ,- PVZ 23/94, podiel vedený v PKV 172,B1, B98 - Rozhodnutie ŠN č. D 128/72-12 zodňa 15.6.1972 - PVZ 1/73, podiel vedený v PKV 226,B6a, v PKV 228, B6a</t>
  </si>
  <si>
    <t xml:space="preserve">Bohovová Darina r. Siroňová, 991 35, Dačov Lom, č. 132, SR</t>
  </si>
  <si>
    <t xml:space="preserve">Osvedčenie o dedičstve č. 4D 274/2009-34, Dnot. 382/2009 zo dňa 22.2.2010 - Z 678/10 - 15/10</t>
  </si>
  <si>
    <t xml:space="preserve">Peničková Anna r. Valentová, SR (zom. 28.09.1971)</t>
  </si>
  <si>
    <t xml:space="preserve">31.01.1893</t>
  </si>
  <si>
    <t xml:space="preserve">B86 - Titulom kúpy z 25.6.1929, čd.1052/1929, skutočného rozdelenia z ,30.11.1936 čd.2832/1936, podiel vedený v PKV 197,B1,</t>
  </si>
  <si>
    <t xml:space="preserve">Škreňo Ján, Ing., 991 35, Dačov Lom, č. 34, SR</t>
  </si>
  <si>
    <t xml:space="preserve">B87a - Rozhodnutie ŠN č. D 928/92-44 z 30.7.1992 - vyžiadaná listina z archívu ŠN vo V.Krtíši, podiel vedený v PKV 201, B1,</t>
  </si>
  <si>
    <t xml:space="preserve">Škreňo Vladimír, Mgr., Kopernikova I/13, Hlohovec, PSČ 920 01, SR</t>
  </si>
  <si>
    <t xml:space="preserve">B87b - Rozhodnutie ŠN č. D 928/92-44 z 30.7.1992 - vyžiadaná listina z archívu ŠN vo V.Krtíši, podiel vedený v PKV 201, B1</t>
  </si>
  <si>
    <t xml:space="preserve">Škreňo Ivan, 991 35, Dačov Lom, č. 106, SR</t>
  </si>
  <si>
    <t xml:space="preserve">B87c - Rozhodnutie ŠN č. D 928/92-44 z 30.7.1992 - vyžiadaná listina z archívu ŠN vo V.Krtíši, podiel vedený v PKV 201, B1</t>
  </si>
  <si>
    <t xml:space="preserve">Škreňo Juraj, SR (ž. Mária r. Obertová)</t>
  </si>
  <si>
    <t xml:space="preserve">B88 - Titulom dedenia z 6.2.1915, čd. 86/,1915, dedenia z 17.1.1928, čd. 81/1928, skutočného rozdelenia z 30.11.1936,čd. 2858/1936, podiel vedený v PKV 205, B1</t>
  </si>
  <si>
    <t xml:space="preserve">Škreňo Juraj, SR (manž. Mária r. Siroňová, zom. 05.04.1985)</t>
  </si>
  <si>
    <t xml:space="preserve">B89 - Titulom kúpy z 29.7.1930, čd. 1242/1930, skutočného rozdelenia z ,30.11.1936, čd.2858/1936, podiel vedený v PKV 205, B2,</t>
  </si>
  <si>
    <t xml:space="preserve">Vozárová Anna r. Krátka, 991 35, Dačov Lom, č. 8, SR</t>
  </si>
  <si>
    <t xml:space="preserve">Osvedčenie o dedičstve č. 4D 601/2006-18, Dnot. 299/2006 zo dňa 17.10.2006 - Z 2103/06 - 93/06</t>
  </si>
  <si>
    <t xml:space="preserve">Brláš Juraj r. Brláš, M.R.Štefánika 838/37, Krupina, PSČ 963 01, SR</t>
  </si>
  <si>
    <t xml:space="preserve">Osvedčenie o dedičstve č. 4D 241/2007-36., Dnot. 259/2007 - Z 1742/2007 zo dňa 19.9.2007 -VZ 37/2007, B264b - Osvedčenie o dedičstve č. 2D 717/2003-61, Dnot. 373/2003 zo dňa 22.1.2004 - Z 355/04 - PVZ 14/04, podiel vedený v PKV 88,B1, PKV 89, B3a, PKV 101,B3, PKV 166,B3b</t>
  </si>
  <si>
    <t xml:space="preserve">Šajbanová Anna r. Filipová, 991 35, Dačov Lom, č. 205, SR</t>
  </si>
  <si>
    <t xml:space="preserve">Osvedčenie o dedičstve č. 8D 12/2009-28, Dnot. 136/2009 zo dňa 28.7.2009 - Z 1454/09 - 15/09</t>
  </si>
  <si>
    <t xml:space="preserve">Mihalkin Milan, Duklianska 524, Veľký Krtíš, PSČ 990 01, SR</t>
  </si>
  <si>
    <t xml:space="preserve">B97 - Rozhodnutie ŠN č. D 128/72-12, zo dňa 15.6.1972 - PVZ 1/73, podiel vedený v PKV 226, B6a,v PKV 228,B6a, B 223 - Rozhodnutie ŠN č. D 1732/92, d not. 751/93 z 10. 3.1994 - Z 1197/94 - PVZ 23/94, podiel vedený v PKV 172, B1</t>
  </si>
  <si>
    <t xml:space="preserve">Medveďová Zuzana r. Klinková, 991 35, Dačov Lom, č. 22, SR</t>
  </si>
  <si>
    <t xml:space="preserve">Rozhodnutie o dedičstve č. D 883/92., Dnot. 144/93 - Z 1637/2007 zo dňa 17.8.1993 - VZ 36/2007, B110 - Rozhodnutie ŠN č. D 151/81-13, z 8.5.1981 - PVZ 11/81, podiel vedený v PKV 240,B1,</t>
  </si>
  <si>
    <t xml:space="preserve">Ruman Pavel, Ing., Venevská 771/37, Veľký Krtíš, PSČ 990 01, SR</t>
  </si>
  <si>
    <t xml:space="preserve">Osvedčenie o dedičstve č. 4D 81/2006-26, Dnot. 62/2006 zo dňa 12.4.2006 - Z 1084/06 - 79/06, Osvedčenie o dedičstve č. 4D 4/2013-37, Dnot. 23/2013 zo dňa 7.5.2013 - Z 1339/13 - VZ 12/13</t>
  </si>
  <si>
    <t xml:space="preserve">Peničková Mária (r. Beníková)</t>
  </si>
  <si>
    <t xml:space="preserve">B104 - Titulom uznesenia č. D 234/39/6 z ,19.10.1939, čd. 896/1941, podiel vedený v PKV 236, B4,</t>
  </si>
  <si>
    <t xml:space="preserve">Ruman Pavel, Hviezdoslavova 21, Veľký Krtíš, PSČ 990 01, SR</t>
  </si>
  <si>
    <t xml:space="preserve">B106b - Rozhodnutie o dedičstve OS č. ,D 1128/91, Dnot. 12/93 zo dňa 8.3.1993 ,- Z 995/93 - PVZ 8/94, podiel vedený v PKV 237,B3a, B244a - Osvedčenie o dedičstve OS č. 7D 767/99, Dnot. 404/99 zo dňa 27.1.2000 - Z 586/2000 - PVZ 9/2000, podiel vedený v PKV 230, B9a, v PKV 240, B1</t>
  </si>
  <si>
    <t xml:space="preserve">Ďurčová Helena (r. Peničková)</t>
  </si>
  <si>
    <t xml:space="preserve">B107 - Titulom darovania zo dňa 7.11.1935, čd.2331/1935, skutočného rozdelenia z 30.11.1936, čd.2873/1936, podiel vedený v PKV 238,B1,</t>
  </si>
  <si>
    <t xml:space="preserve">Peničková Anna r. Hlivárová, Ľ. Štúra 24, Veľký Krtíš, PSČ 990 01, SR</t>
  </si>
  <si>
    <t xml:space="preserve">Osvedčenie o dedičstve č. 2D 834/2005-128, Dnot. 426/2005 zo dňa 27.6.2006 - Z 1491/06 - 85/06</t>
  </si>
  <si>
    <t xml:space="preserve">Belov Pavol, SR (b. Halič, ž. Magdaléna r. Ďurišová)</t>
  </si>
  <si>
    <t xml:space="preserve">B112 - Titulom kúpy zo dňa 30.10.1934,čd.1651/1934, titulom kúpnopredajnej zmluvy v Krupine zo dňa 25.2.1941, čd.592/1941, podiel vedený v PKV 243,B1,B4a</t>
  </si>
  <si>
    <t xml:space="preserve">Belová Magdaléna, SR (r. Ďurišová , b. Halič)</t>
  </si>
  <si>
    <t xml:space="preserve">B113 - Titulom kúpnopredajnej zmluvy v Krupine zo dňa 25.2.1941, čd.592/1941, podiel vedený v PKV 243,B4b,</t>
  </si>
  <si>
    <t xml:space="preserve">Obec Dačov Lom, 991 35, Dačov Lom, č. 113, SR</t>
  </si>
  <si>
    <t xml:space="preserve">B117 - Titulom žiadosti MNV v Dačovom Lome podľa Zákona č. 110/1953 Zb.,čd.148/1957, Zákon č. 138/1991 Zb., podiel vedený v PKV 253,B4</t>
  </si>
  <si>
    <t xml:space="preserve">Cirkevný zbor Evanjelickej cirkvi a.v. na Slovensku so sídlo, 991 35, Dačov Lom, č. 120, SR</t>
  </si>
  <si>
    <t xml:space="preserve">B118 - Titulom pôvodného zápisu a majetkovej úpravy z 4.3.1905, čd.301/1905, čd.508/1905, podiel vedený v PKV 254, B1,</t>
  </si>
  <si>
    <t xml:space="preserve">Jednota, spotrebné družstvo Zvolen Krupina</t>
  </si>
  <si>
    <t xml:space="preserve">B119 - Titulom úradného potvredenia Ľudového súdu v Banskej Bystrici zo dňa 9.7.1960,čd.1144/1961, podiel vedený v PKV 258,B4,</t>
  </si>
  <si>
    <t xml:space="preserve">Rellová Anna (r. Torňošová)</t>
  </si>
  <si>
    <t xml:space="preserve">B120 - Titulom Uznesenia č. D 139/41/7 zo dňa 3.7.1941, čd.2747/1941, podiel vedený v PKV 260,B2a,</t>
  </si>
  <si>
    <t xml:space="preserve">Rell Ján, SR (ž. Anna r. Torňošová, č.d. 125 Horný Dačov Lom)</t>
  </si>
  <si>
    <t xml:space="preserve">B121 - Titulom Uznesenia č. D 139/41/7 zo dňa 3.7.1941, čd.2747/1941, podiel vedený v PKV 260,B2b, B 185 - Titulom kúpnopredajnej zmluvy v Krupine zo dňa 6.5.1942, čd. 1359/1942, podiel vedený v PKV 420, B3</t>
  </si>
  <si>
    <t xml:space="preserve">Rell Ján, SR (zom. 11.03.1997)</t>
  </si>
  <si>
    <t xml:space="preserve">B122 - Titulom Uznesenia č. D 139/41/7 zo dňa 3.7.1941, čd.2747/1941, podiel vedený v PKV 260,B2c,</t>
  </si>
  <si>
    <t xml:space="preserve">Ďurkovičová Anna (r. Siroňová)</t>
  </si>
  <si>
    <t xml:space="preserve">B126 - Titulom skutočnej držby zo dňa ,30.11.1936, čd.2829/1936, podiel vedený v PKV 262,B1,</t>
  </si>
  <si>
    <t xml:space="preserve">Bellová Ľubica r. Peničková, Dačov Lom 133, Dačov Lom, PSČ 991 35, SR</t>
  </si>
  <si>
    <t xml:space="preserve">Osvedčenie o dedičstve č. 8D 133/2010-35, Dnot. 158/2010 zo dňa 27.5.2010 - Z 1447/10 - 32/10</t>
  </si>
  <si>
    <t xml:space="preserve">Mikula Ján, 991 35, Dačov Lom, č. 209, SR</t>
  </si>
  <si>
    <t xml:space="preserve">B130 - Rozhodnutie ŠN č. D 141/82 zo dňa, 5.4.1982 - PVZ 8/82, podiel vedený v PKV 269,B7, B132 - Rozhodnutie ŠN č. D 141/82 zo dňa, 5.4.1982 - PVZ 8/82, podiel vedený v PKV 270,B7, B187 - Rozhodnutie ŠN č. D 141/82 zo dňa 5.4.1982 - PVZ 8/82, podiel vedený v PKV 240,B5</t>
  </si>
  <si>
    <t xml:space="preserve">Mikula Ľuboslav, 991 35, Dačov Lom, č. 205, SR</t>
  </si>
  <si>
    <t xml:space="preserve">B134 - Osvedčenie č. N 214/93, Nz 186/93 z 29.6.1993 - Z 1030/93 - PVZ 27/93, podiel vedený v PKV 271,B4,</t>
  </si>
  <si>
    <t xml:space="preserve">Gažová Mária r. Révayová, SR (zom. 05.01.1951)</t>
  </si>
  <si>
    <t xml:space="preserve">23.04.1891</t>
  </si>
  <si>
    <t xml:space="preserve">B135 - Titulom dedenia z 7.6.1922,čd.603/1922, skutočnej držby z 30.11.1936, čd.2861/1936, podiel vedený v PKV 279, B1,</t>
  </si>
  <si>
    <t xml:space="preserve">Matušov Ján, SR (manž. Anna r. Mihalkinová, zom. 29.07.1975)</t>
  </si>
  <si>
    <t xml:space="preserve">B136 - Titulom dedenia z 7.6.1922,čd.603/1922, skutočnej držby z 30.11.1936, čd.2861/1936, podiel vedený v PKV 279, B2,</t>
  </si>
  <si>
    <t xml:space="preserve">Šauka Juraj, SR (manž. Anna r. Matušová, zom. 08.01.1987)</t>
  </si>
  <si>
    <t xml:space="preserve">16.04.1898</t>
  </si>
  <si>
    <t xml:space="preserve">B138 - Titulom kúpy zo dňa 17.1.1923, čd.60/1923, skutočného rozdelenia zo dňa 30.11.1936, čd.2881/1936, podiel vedený v PKV 281,B1,B147 - Titulom kúpnopredajnej zmluvy v Krupine zo dňa 17.5.1939, čd.1566/1939, podiel vedený v PKV 292, B2</t>
  </si>
  <si>
    <t xml:space="preserve">Ďuriš Pavel, Mateja Bela 2393/7, Zvolen, PSČ 960 01, SR</t>
  </si>
  <si>
    <t xml:space="preserve">B141 - Rozhodnutie ŠN č. D 944/92,Dnot.299/93 zo dňa 25.3.1994 - Z 1337/94 - PVZ 30/94, podiel vedený v PKV 284,B7,</t>
  </si>
  <si>
    <t xml:space="preserve">Šimková Mária, SR (obyv. Bystrice č.d. 9 okr. Hovšovský Týn)</t>
  </si>
  <si>
    <t xml:space="preserve">B142 - Titulom Uznesenia ŠN v Hovšovskom Týne č. D 131/57 zo dňa ,23.1.1958, čd.81/1958, podiel vedený v PKV 288,B4</t>
  </si>
  <si>
    <t xml:space="preserve">Dočkalová Kvetuša, Bezinová 165/17, Praha 8, PSČ 180 00, ČR</t>
  </si>
  <si>
    <t xml:space="preserve">B145 - Rozhodnutie ŠN č. D 269/80-27 zo ,dňa 26.9.1980 - PVZ 1/81, podiel vedený v PKV 288,B2</t>
  </si>
  <si>
    <t xml:space="preserve">Hlinková Zlatica r. Ratkovská, Mládežnícka 3436/43, Banská Bystrica, PSČ 974 04, SR</t>
  </si>
  <si>
    <t xml:space="preserve">Osvedčenie o dedičstve č. 25D 666/2012, Dnot. 157/2012 zo dňa 3.6.2013 - Z 1627/13 - VZ 17/13</t>
  </si>
  <si>
    <t xml:space="preserve">Bauka Ján, SR (manž. Zuzana r. Rumanová, zom. 14.06.1986)</t>
  </si>
  <si>
    <t xml:space="preserve">27.06.1898</t>
  </si>
  <si>
    <t xml:space="preserve">B152 - Titulom Uznesenia č. D 314/41/8 ,zo dňa 4.7.1942, čd.2584/1942, podiel vedený v PKV 310,B3,</t>
  </si>
  <si>
    <t xml:space="preserve">Matušov Ján, SR (matka Anna r. Dorotinová)</t>
  </si>
  <si>
    <t xml:space="preserve">B159 - Titulom Uznesenia čj. D 6/46-8 zo ,dňa 2.10.1946, čd.50/1947, podiel vedený v PKV 334,B5a,</t>
  </si>
  <si>
    <t xml:space="preserve">Rell Juraj, SR (zom. 10.05.1993)</t>
  </si>
  <si>
    <t xml:space="preserve">B162 - Titulom kúpnopredajnej zmluvy v ,Krupine z 19.6.1944, čd.1189/1944, podiel vedený v PKV ,339, B2,B7a</t>
  </si>
  <si>
    <t xml:space="preserve">Križanová Zuzana (r. Rellová)</t>
  </si>
  <si>
    <t xml:space="preserve">B164 - Titulom kúpnopredajnej zmluvy v Krupine zo dňa 29.6.1944, čd. 1189/1944, podiel vedený v PKV 339,B7c,</t>
  </si>
  <si>
    <t xml:space="preserve">Rellová Anna, 991 35, Dačov Lom, č. 134, SR</t>
  </si>
  <si>
    <t xml:space="preserve">B165 - Titulom dedenia zo dňa 24.9.1934,čd.1452 1934, podiel vedený v PKV 339,B5, </t>
  </si>
  <si>
    <t xml:space="preserve">Zvalová Anna r. Škreňová, 991 35, Dačov Lom, č. 213, SR</t>
  </si>
  <si>
    <t xml:space="preserve">osvedčenie o dedičstve č. 27D/193/2008, D not 256/2008 zo dňa 4.2.2009 - Z 474/09 - 7/09</t>
  </si>
  <si>
    <t xml:space="preserve">Janošov Pavel, SR (b. Sucháň)</t>
  </si>
  <si>
    <t xml:space="preserve">B168 - Titulom dedenia zo dňa 13.3.1936,čd.487/1936, podiel vedený v PKV 349, B1a, </t>
  </si>
  <si>
    <t xml:space="preserve">Janošová Anna, SR (maloletá, b. Sucháň)</t>
  </si>
  <si>
    <t xml:space="preserve">B169 - Titulom dedenia zo dňa 13.3.1936,čd.487/1936, podiel vedený v PKV 349, B1b,</t>
  </si>
  <si>
    <t xml:space="preserve">Gregor Ján, SR (ž. Anna r. Debnárová, b. Obeckov)</t>
  </si>
  <si>
    <t xml:space="preserve">B170 - Titulom dedenia zo dňa 25.9.1929,čd.1493/1929, podiel vedený v PKV 362,B1,</t>
  </si>
  <si>
    <t xml:space="preserve">Matušov Ján, 962 67, Ladzany, č. 35, SR</t>
  </si>
  <si>
    <t xml:space="preserve">B174a - Rozhodnutie ŠN vo Zvolene č. ,D 1153/78-13 zo dňa 29.12.1978, - PVZ 13/79, podiel vedený v PKV 370,B1c,</t>
  </si>
  <si>
    <t xml:space="preserve">Matušová Anna, 962 67, Ladzany, č. 35, SR</t>
  </si>
  <si>
    <t xml:space="preserve">B174b - Rozhodnutie ŠN vo Zvolene č. ,D 1153/78-13 zo dňa 29.12.1978, - PVZ 13/79, podiel vedený v PKV 370,B1c, B 258b - Osvedčenie o dedičstve č. 2D 176/2003 - 48, D not. 117/2003 zo dňa 14.7.2003 - Z 1844/03 - PVZ 23/03, podiel vedený v PKV 334, B5b v PKV 386, B1a</t>
  </si>
  <si>
    <t xml:space="preserve">Hlivár Pavel, SR (manž. Helena r. Hlivárová, zom. 29.01.1986)</t>
  </si>
  <si>
    <t xml:space="preserve">20.10.1895</t>
  </si>
  <si>
    <t xml:space="preserve">B175 - Titulom návrhu čd.1286/1937, kúpy, z 30.11.1936, čd.2864/1936, podiel vedený v PKV 370,B1d,</t>
  </si>
  <si>
    <t xml:space="preserve">Šovcová Helena r. Hlivárová, SR (zom. 20.12.1970)</t>
  </si>
  <si>
    <t xml:space="preserve">B177 - Titulom návrhu čd.1286/1937, kúpy, z 30.11.1936, čd.2864/1936, podiel vedený v PKV 370,B1f,</t>
  </si>
  <si>
    <t xml:space="preserve">Hlivár Ondrej, SR (zom.11.12.1985)</t>
  </si>
  <si>
    <t xml:space="preserve">B178 - Titulom návrhu čd.1286/1937, kúpy, z 30.11.1936, čd.2864/1936, podiel vedený v PKV 370,B1g,</t>
  </si>
  <si>
    <t xml:space="preserve">Kráľová Zuzana r. Hlivárová, Pražská 1456/20, Zvolen, PSČ 960 01, SR</t>
  </si>
  <si>
    <t xml:space="preserve">Osvedčenie o dedičstve č. 4D 292/2011-22, Dnot. 295/2011 zo dňa 25.10.2011 - Z 3051/11 - vz 3/12, B199 - Rozhodnutie o dedičstve OS č. D 1759/92, Dnot. 757/93 z 14.2.1994 - Z 1141/94 - PVZ 20/94, podiel vedený v PKV 476,B1b,</t>
  </si>
  <si>
    <t xml:space="preserve">Brláš Juraj, SR (manž. Anna r. Šovcová, zom. 04.03.1987)</t>
  </si>
  <si>
    <t xml:space="preserve">B188 - Titulom zmluvy o výžive a opatere,v Krupine zo dňa 12.6.1946, čd.1460/1946, podiel vedený v ,PKV 444, B2b,</t>
  </si>
  <si>
    <t xml:space="preserve">Grznár Ján, Školská 452/13, Dobrá Niva, PSČ 962 61, SR</t>
  </si>
  <si>
    <t xml:space="preserve">B189 - Rozhodnutie ŠN č. D 1511/92, Dnot. 601/93 zo dňa 24.3.94 - Z 1227/94 - PVZ 26/94, podiel vedený v PKV 73,B2, v PKV 454,B2, B220 - Rozhodnutie OS č. D 1813/93, Dnot. 728/93 z 15.3.1994 - Z 1451/94 - ,PVZ 32/94, podiel vedený, v PKV 166,B3a, PKV 444, B2a,</t>
  </si>
  <si>
    <t xml:space="preserve">Krahulec Juraj, SR (manž. Margita r. Halajová, zom. 02.02.1960)</t>
  </si>
  <si>
    <t xml:space="preserve">27.09.1883</t>
  </si>
  <si>
    <t xml:space="preserve">B192 - Titulom Uznesenia OS v Krupine čj., D 77/51 zo dňa 11.10.1951, čd.103/1952, podiel vedený v PKV 469, B4a,</t>
  </si>
  <si>
    <t xml:space="preserve">Jančová Anna r. Sudrová, 991 35, Sucháň, č. 84, SR, (vd.)</t>
  </si>
  <si>
    <t xml:space="preserve">B193 - Titulom darovacej zmluvy v Krupine zo dňa 18.5.1949, čd.1536/1949, podiel vedený v PKV 470, B1a</t>
  </si>
  <si>
    <t xml:space="preserve">Siroňová Anna r. Jančová, 991 35, Dačov Lom, č. 36, SR</t>
  </si>
  <si>
    <t xml:space="preserve">B194 - Titulom darovacej zmluvy v Krupine zo dňa 18.5.1949, čd.1536/1949, titulom kúpy z 22.1.1944, čd.146/1944, podiel vedený v PKV 470, B1b,B1e, B206 - Titulom darovania zo dňa 21.3.1905, čd.814/1905, podiel vedený v PKV 314,B2,</t>
  </si>
  <si>
    <t xml:space="preserve">Siroň Pavel, SR (zom. 11.09.1965)</t>
  </si>
  <si>
    <t xml:space="preserve">14.08.1888</t>
  </si>
  <si>
    <t xml:space="preserve">B197 - Titulom darovacej zmluvy v Krupine z 18.5.1949, čd.1536/1949,Titulom kúpy z 22.1.1944, čd. 146/1944, podiel vedený v PKV 470, B1f,</t>
  </si>
  <si>
    <t xml:space="preserve">Peničková Helena r. Antolová, SR (zom. 26.03.1969)</t>
  </si>
  <si>
    <t xml:space="preserve">14.03.1895</t>
  </si>
  <si>
    <t xml:space="preserve">B201 - Titulom Uznesenia čd. 1978/1949,titulom dedenia, čd.2173/1906, čd.1153/1910, čd.2323/1912, čd.378/1922, podiel vedený v PKV 480,B1b,</t>
  </si>
  <si>
    <t xml:space="preserve">Hlivár Pavel, 991 35, Dačov Lom, č. 102, SR</t>
  </si>
  <si>
    <t xml:space="preserve">B204 - Rozhodnutie ŠN č. D 179/82 zo dňa, 30.4.1982 - PVZ 10/82, podiel vedený v PKV 480,B2c,B255b - Rozhodnutie OS č. 3D 1625/93, D not. 396/95 zo dňa 23.8.1995 - Z 323/96 - PVZ 5/03, podiel vedený v PKV 370, B1a, B260b - Osvedčenie o dedičstve č. 2D 515/2003-93, d not. 274/2003 zo dňa 20.11.2003 - Z 56/04, PVZ 3/04, podiel vedený v PKV 30, B2, B269 - Osvedčenie o dedičstve OS č. 2D 373/2004-53, D not. 172/2004 zo dňa 28.7.2004 - Z
1597/2004 - PVZ 37/04, podiel vedený v PKV 486, B1c</t>
  </si>
  <si>
    <t xml:space="preserve">Vargová Ingrid r. Roláková, Janigova 3, Košice, SR</t>
  </si>
  <si>
    <t xml:space="preserve">osvedčenie o dedičstve č. 39D 186/2004, Dnot 75/2004 zo dňa 9.9.2005, opravné osvedčenie o dedičstve zo dňa 12.4.2007 - Z 434/06 - 14/07</t>
  </si>
  <si>
    <t xml:space="preserve">Škreňová Anna r. Mikulová, 991 35, Dačov Lom, č. 88, SR</t>
  </si>
  <si>
    <t xml:space="preserve">B214 - Rozhodnutie ŠN č. D 671/92 z 30.3.1993, podiel vedený v PKV 144,B2, B 261 - Osvedčenie o dedičstve č. 2D 373/2003-54, D not. 204/2003 zo dňa 20.10.2003 - Z
2420/03 - PVZ 7/04, podiel vedený v PKV 311, B1 v PKV 370, B1b</t>
  </si>
  <si>
    <t xml:space="preserve">Grznárová Anna r. Cimermanová, Topoľčianska 3203/20, Bratislava - Petržalka, PSČ 851 05, SR</t>
  </si>
  <si>
    <t xml:space="preserve">Osvedčenie o dedičstve č. 1D 792/2011-68, Dnot. 85/2011 zo dňa 22.2.2012 - Z 532/12 - vz 10/12</t>
  </si>
  <si>
    <t xml:space="preserve">Ďuriš Vladimír, M.R.Štefánika 2554/27, Zvolen, PSČ 960 01, SR</t>
  </si>
  <si>
    <t xml:space="preserve">B219 - Rozhodnutie ŠN č. D 944/92,Dnot.299/93 zo dňa 25.3.1994 - Z 1337/94 - PVZ 30/94,podiel vedený v PKV 284,B7,</t>
  </si>
  <si>
    <t xml:space="preserve">Suchárová Anna r. Obertová, 991 35, Dačov Lom, č. 136, SR</t>
  </si>
  <si>
    <t xml:space="preserve">B222 - Rozhodnutie OS č. 3D 46/93,Dnot. 63/94 z 21.11.1994 - Z 383/95 - PVZ 7/95, podiel vedený v PKV 4, B1, B228 - Osvedčenie o dedičstve OS č. 3D 202/95-50, D not. 850/95 zo dňa 23.4.1996 - Z 2105/96 - PVZ 27/96, podiel vedený v PKV 279, B3, v PKV 281, B2</t>
  </si>
  <si>
    <t xml:space="preserve">Penička Ján, A. Hlinku 2586/20, Zvolen, PSČ 960 01, SR</t>
  </si>
  <si>
    <t xml:space="preserve">B225 - Rozhodnutie ŠN vo Zvolene č. D 670/86 z 30.6.1986 - PVZ 2/87, podiel vedený v PKV 63, B2,B3,</t>
  </si>
  <si>
    <t xml:space="preserve">Miklóšiková Zuzana r. Peničková, 962 70, Hontianske Moravce, č. 191, SR</t>
  </si>
  <si>
    <t xml:space="preserve">B226a - Uznesenie o dedičstve OS č. 3D 1134/93, Dnot. 243/95 zo dňa 20.7.1995 - Z 2346/95 - PVZ 8/96, podiel vedený v PKV 480,B2a, B227a - Uznesenie o dedičstve OS č. 3D 1134/93, Dnot. 243/95 zo dňa 20.7. 1995 - Z 2346/95 - k por. č. 205, 228, 229 - PVZ 8/96, podiel vedený v PKV 486, B1a, B 267a - Osvedčenie o dedičstve č. 2D 53/2004-37, D not. 28/2004 zo dňa 8.3.2004 - Z 770/04 - PVZ 28/04, podiel vedený v PKV 156, B2</t>
  </si>
  <si>
    <t xml:space="preserve">Penička Ján, Ľ. Štúra 565/24, Veľký Krtíš, PSČ 990 01, SR</t>
  </si>
  <si>
    <t xml:space="preserve">B226b - Uznesenie o dedičstve OS č. 3D 1134/93, Dnot. 243/95 zo dňa 20.7.1995 - Z 2346/95- PVZ 8/96, podiel vedený v PKV 480,B2a, B267b - Osvedčenie o dedičstve č. 2D 53/2004-37, Dnot. 28/2004 zo dňa 8.3.2004 - Z 770/04- PVZ 28/04, podiel vedený v PKV 156, B2, B227b - Uznesenie o dedičstve OS č. 3D 1134/93, Dnot.243/95 zo dňa 20.7.1995 - Z 2346/95 - k por. č. 205,228,229 - PVZ 8/96, podiel vedený v PKV 486,B1a, B 267b - Osvedčenie o dedičstve č. 2D 53/2004-37, D not. 28/2004 zo dňa 8.3.2004 - Z
770/04 - PVZ 28/04, podiel vedený v PKV 156, B2</t>
  </si>
  <si>
    <t xml:space="preserve">Györgyová Andrea r. Peničková, Venevská 769/16, Veľký Krtíš, PSČ 990 01, SR</t>
  </si>
  <si>
    <t xml:space="preserve">Osvedčenie o dedičstve č. 2D 971/2004-49, Dnot. 475/2004 zo dňa 11.4.2005 - Z 1100/05 - 53/06</t>
  </si>
  <si>
    <t xml:space="preserve">Hlivár Pavel, 991 35, Dačov Lom, č. 207, SR</t>
  </si>
  <si>
    <t xml:space="preserve">B229 - Osvedčenie o dedičstve OS č. 3D 916/95, Dnot. 1411/95 zo dňa 12.3.1996 - Z 1761/96 - PVZ 30/96, podiel vedený v PKV 239,B2a,</t>
  </si>
  <si>
    <t xml:space="preserve">Slávik Vladimír, 991 35, Dačov Lom, č. 152, SR</t>
  </si>
  <si>
    <t xml:space="preserve">B233a - Osvedčenie o dedičstve OS č. 3D 1060/96, Dnot. 704/96 zo dňa 16.2.1998, - Z
723/98 - PVZ 6/98, podiel vedený v PKV 62, B2, v PKV 71,B3, v PKV 386,B2b</t>
  </si>
  <si>
    <t xml:space="preserve">Slávik Bohuslav, 991 35, Dačov Lom, č. 208, SR</t>
  </si>
  <si>
    <t xml:space="preserve">B233b - Osvedčenie o dedičstve OS č. 3D 1060/96, Dnot. 704/96 zo dňa 16.2.1998, - Z
723/98 - PVZ 6/98, podiel vedený v PKV 62, B2, v PKV 71,B3, v PKV 386,B2b, Osvedčenie o dedičstve č. 8D 50/2009-34, Dnot. 189/2009 zo dňa 19.11.2009 - Z 2380/09 - 5/10</t>
  </si>
  <si>
    <t xml:space="preserve">Slávik Ján, 991 35, Dačov Lom, č. 112, SR</t>
  </si>
  <si>
    <t xml:space="preserve">B233b - Osvedčenie o dedičstve OS č. 3D 1060/96, Dnot. 704/96 zo dňa 16.2.1998, - Z
723/98 - PVZ 6/98, podiel vedený v PKV 62, B2, v PKV 71,B3, v PKV 386,B2b</t>
  </si>
  <si>
    <t xml:space="preserve">Peničková Ľubica r. Križanová, 991 35, Dačov Lom, č. 133, SR</t>
  </si>
  <si>
    <t xml:space="preserve">B234 - Osvedčenie o dedičstve č. 3D 673/97, Dnot. 385/97 zo dňa 23.2.1998,- Z 861/98 - PVZ
8/98, podiel vedený v PKV 245,B1</t>
  </si>
  <si>
    <t xml:space="preserve">Škrabanová Táňa r. Šimková, 991 35, Dačov Lom, č. 211, SR</t>
  </si>
  <si>
    <t xml:space="preserve">Osvedčenie o dedičstve č. 4D 298/2011-33, Dnot. 284/2011 zo dňa 25.11.2011 - Z 3208/11 -vz 46/11</t>
  </si>
  <si>
    <t xml:space="preserve">Kyseľová Viera, Novohradská 14, Veľký Krtíš, PSČ 990 01, SR</t>
  </si>
  <si>
    <t xml:space="preserve">B235b - Osvedčenie o dedičstve OS č. ,3D 875/94-29, Dnot. 761/95 zo dňa ,22.12.1997 - Z
376/98 - PVZ 7/98,podiel vedený v PKV 325,B2,</t>
  </si>
  <si>
    <t xml:space="preserve">Balkóciová Mária r. Ďurčovová, 1. Mája 39, Sliač, PSČ 962 31, SR</t>
  </si>
  <si>
    <t xml:space="preserve">B236a - Osvedčenie o dedičstve OS Zvolen č. D 1605/97, Dnot. 389/97 zo dňa, 19.3.1998 - Z
1291/98 - PVZ 24/98, podiel vedený v PKV 339,B3,B7b</t>
  </si>
  <si>
    <t xml:space="preserve">Trnková Anna r. Pavlisová, Novozámocká 1447/29, Zvolen, PSČ 960 01, SR</t>
  </si>
  <si>
    <t xml:space="preserve">Osvedčenie o dedičstve č. 29D/33/2012, Dnot. 63/2012 - Z 2249/2012 zo dňa 20.8.2012 - VZ
18/2012</t>
  </si>
  <si>
    <t xml:space="preserve">Bosák Ján, 991 35, Dačov Lom, č. 84, SR</t>
  </si>
  <si>
    <t xml:space="preserve">B237b - Osvedčenie o dedičstve OS č. 3D 922/97, Dnot. 483/97 zo dňa 14.8.1998, - Z
2449/98 - PVZ 34/98, podiel vedený v PKV 249,B4 ,v PKV 396, B2</t>
  </si>
  <si>
    <t xml:space="preserve">Vrbiniaková Zuzana r. Bosáková, 985 41, Buzitka, č. 156, SR</t>
  </si>
  <si>
    <t xml:space="preserve">B237c - Osvedčenie o dedičstve OS č. 3D 922/97, Dnot. 483/97 zo dňa 14.8.1998, - Z
2449/98 - PVZ 34/98, podiel vedený v PKV 249,B4 ,v PKV 396, B2</t>
  </si>
  <si>
    <t xml:space="preserve">Javorčíková Božena r. Bosáková, Ing, Okružná 2405/31, Zvolen, PSČ 960 01, SR</t>
  </si>
  <si>
    <t xml:space="preserve">B237d - Osvedčenie o dedičstve OS č. 3D 922/97, Dnot. 483/97 zo dňa 14.8.1998 - Z 2449/98
- PVZ 34/98, podiel vedený v PKV 249,B4 ,v PKV 396, B2</t>
  </si>
  <si>
    <t xml:space="preserve">Penička Ján, 991 35, Dačov Lom, č. 133, SR</t>
  </si>
  <si>
    <t xml:space="preserve">B238a - Osvedčenie o dedičstve OS č. 3D 182/98, Dnot. 111/98 zo dňa 18.9.1998,- Z 2697/98
- PVZ 1/99, podiel vedený v PKV 480,B2b, v PKV 486,B1b</t>
  </si>
  <si>
    <t xml:space="preserve">Danka Pavel, 991 35, Dačov Lom, č. 100, SR</t>
  </si>
  <si>
    <t xml:space="preserve">B238b - Osvedčenie o dedičstve OS č. 3D 182/98, Dnot. 111/98 zo dňa 18.9.1998,- Z 2697/98
- PVZ 1/99, podiel vedený v PKV 480,B2b, v PKV 486,B1b</t>
  </si>
  <si>
    <t xml:space="preserve">Danka Ján, Majerský rad 56, Krupina, PSČ 963 01, SR</t>
  </si>
  <si>
    <t xml:space="preserve">B238c - Osvedčenie o dedičstve OS č. 3D 182/98, Dnot. 111/98 zo dňa 18.9.1998,- Z 2697/98
- PVZ 1/99, podiel vedený v PKV 480,B2b, v PKV 486,B1b</t>
  </si>
  <si>
    <t xml:space="preserve">Suchár Miloslav, Majerský rad 73, Krupina, PSČ 963 01, SR</t>
  </si>
  <si>
    <t xml:space="preserve">B239 - Osvedčenie o dedičstve OS Zvolen,č. D 1895/97, Dnot. 289/97 zo dňa 30.9.1998 - Z
3090/98 - PVZ 13/99, podiel vedený v PKV 164,B3</t>
  </si>
  <si>
    <t xml:space="preserve">Hlivár Vladimír, J. Poničana 2413/59, Zvolen, PSČ 960 01, SR</t>
  </si>
  <si>
    <t xml:space="preserve">B242 - Osvedčenie o dedičstve OS č. 3D 510/98, Dnot 214/98 zo dňa 23.3.1999 - ,Z 798/99 -
PVZ 32/99, podiel vedený v PKV 33, B4, a v PKV 476,B1a,</t>
  </si>
  <si>
    <t xml:space="preserve">Šajban Pavel, 991 35, Dačov Lom, č. 64, SR</t>
  </si>
  <si>
    <t xml:space="preserve">B243 - Osvedčenie o vyrovnaní dedičských podielov č. N 128/99 zo dňa 4.6.1999 - ,Z
1397/99 - PVZ 35/99, podiel vedený v PKV 226,B4b,v PKV 228,B3,B5b,</t>
  </si>
  <si>
    <t xml:space="preserve">Varga Ján, 991 35, Dačov Lom, č. 201, SR</t>
  </si>
  <si>
    <t xml:space="preserve">B244b - Osvedčenie o dedičstve OS č. 7D 767/99, Dnot. 404/99 zo dňa 27.1.2000 - ,Z
586/2000 - PVZ 9/00, podiel vedený v PKV 230,B9a,v PKV 240,B1</t>
  </si>
  <si>
    <t xml:space="preserve">Sľúková Ľuboslava r. Povaľačová, Partizánska 1603/11, Hriňová, PSČ 962 05, SR</t>
  </si>
  <si>
    <t xml:space="preserve">B246 - Osvedčenie o dedičstve OS č. 7D 455/00, Dnot. 305/2000 zo dňa 6.11.2000 - Z
3223/2000 - PVZ 1/01, podiel vedený v PKV 291, B1</t>
  </si>
  <si>
    <t xml:space="preserve">Bezecná Anna r. Krahulcová, Pod Hájom 1085/104/6, Dubnica nad Váhom, PSČ 018 41, SR</t>
  </si>
  <si>
    <t xml:space="preserve">B246b - Osvedčenie o dedičstve OS Zvolen č. D 42/99, Dnot 30/99 zo dňa ,18.1.2000 - Z 446/2000, Z 2903/2000 - PVZ 5/01, podiel vedený v PKV 314,B7a,B9a,b, v PKV 469,B2a,B4b</t>
  </si>
  <si>
    <t xml:space="preserve">Martinčoková Božena r. Matušová, Ing., Za Parkom 7, Veľký Krtíš, PSČ 990 01, SR</t>
  </si>
  <si>
    <t xml:space="preserve">B248 - Osvedčenie o dedičstve OS č. 7D 702/2000-42, Dnot. 351/2000 zo dňa 29.1.2001 - Z
667/2001 - PVZ 8/01, podiel vedený v PKV 226,B6b, v PKV 228,B6b, v PKV 281,B3</t>
  </si>
  <si>
    <t xml:space="preserve">Hlivárová Margita r. Sľúková, 962 43, Senohrad, č. 279, SR</t>
  </si>
  <si>
    <t xml:space="preserve">B249 - Osvedčenie o dedičstve OS vo ,Zvolene č. D 234/00, Dnot. 68/00 zo dňa 2.8.2000 - Z
2713/2000 - PVZ 9/01, podiel vedený v PKV 370,B1e</t>
  </si>
  <si>
    <t xml:space="preserve">Ruman Milan, Mgr., 962 61, Dobrá Niva, č. 152/10, SR</t>
  </si>
  <si>
    <t xml:space="preserve">B250a - Osvedčenie o dedičstve OS Zvolen č. D 290/00, Dnot. 84/00 zo dňa,30.5.2000 - Z
2274/2000 - PVZ 13/01,podiel vedený v PKV 111,B1</t>
  </si>
  <si>
    <t xml:space="preserve">Krokošová Zuzana r. Rumanová, 962 01, Zvolenská Slatina, č. 443/27, SR</t>
  </si>
  <si>
    <t xml:space="preserve">B250b - Osvedčenie o dedičstve OS Zvolen č. D 290/00, Dnot. 84/00 zo dňa,30.5.2000 - Z
2274/2000 - PVZ 13/01, podiel vedený v PKV 111, B1</t>
  </si>
  <si>
    <t xml:space="preserve">Rumanová Janka, 962 61, Dobrá Niva, č. 152/10, SR</t>
  </si>
  <si>
    <t xml:space="preserve">B250c - Osvedčenie o dedičstve OS Zvolen č. D 290/00, Dnot. 84/00 zo dňa,30.5.2000 - Z
2274/2000 - PVZ 13/01, podiel vedený v PKV 111, B1</t>
  </si>
  <si>
    <t xml:space="preserve">Michalíková Anna r. Ďuríková, Duklianska 523/5, Veľký Krtíš, PSČ 990 01, SR</t>
  </si>
  <si>
    <t xml:space="preserve">B251 - Osvedčenie o dedičstve OS č. 7D 939/00, Dnot. 12/2001 zo dňa 2.3.2001 - Z 825/2001
- PVZ 14/01, podiel vedený v PKV 139,B1</t>
  </si>
  <si>
    <t xml:space="preserve">Ukropová Anna r. Peničková, Kolomana Banšella 2436/2, Lučenec, PSČ 984 01, SR</t>
  </si>
  <si>
    <t xml:space="preserve">B252b - Osvedčenie o dedičstve OS č. 7D 829/00, Dnot. 456/2000 zo dňa 23.2.2001 - Z
878/2001 - PVZ 18/01, podiel vedený v PKV 194,B1</t>
  </si>
  <si>
    <t xml:space="preserve">Šimko Ján, 991 35, Dačov Lom, č. 129, SR</t>
  </si>
  <si>
    <t xml:space="preserve">B253 - Osvedčenie o dedičstve OS č. 7D 806/2000-27, Dnot. 407/2000 zo dňa ,30.4.2001 - Z
1161/2001 - PVZ 19/01, podiel vedený v PKV 124,B1,B2</t>
  </si>
  <si>
    <t xml:space="preserve">Ivanič Ján, 985 41, Buzitka, č. 170, SR</t>
  </si>
  <si>
    <t xml:space="preserve">B254a - Osvedčenie o dedičstve OS Lučenec č. D 758/99, Dnot 198/99 zo dňa 23.10.2000,
3.5.2001 - Z 53/2001, - PVZ 27/01, podiel vedený v PKV 249,B4, v PKV 396,B2</t>
  </si>
  <si>
    <t xml:space="preserve">Ivanič Pavel, Zvolenská 3/5, Vidiná, PSČ 985 59, SR</t>
  </si>
  <si>
    <t xml:space="preserve">B254b - Osvedčenie o dedičstve OS Lučenec č. D 758/99, Dnot 198/99 zo dňa 23.10.2000,
3.5.2001 - Z 53/2001, - PVZ 27/01, podiel vedený v PKV 249,B4, v PKV 396,B2</t>
  </si>
  <si>
    <t xml:space="preserve">Ivanič Ivan, 985 41, Buzitka, č. 164, SR</t>
  </si>
  <si>
    <t xml:space="preserve">B254c - Osvedčenie o dedičstve OS Lučenec č. D 758/99, Dnot 198/99 zo dňa 23.10.2000,
3.5.2001 - Z 53/2001, - PVZ 27/01, podiel vedený v PKV 249,B4, v PKV 396,B2</t>
  </si>
  <si>
    <t xml:space="preserve">Hlivár Juraj, SR (zom. 21.12.1999)</t>
  </si>
  <si>
    <t xml:space="preserve">B255c - Rozhodnutie OS č. 3D 1625/93, Dnot. 396/95 zo dňa 23.8.1995 - Z 323/96, - PVZ
5/03, podiel vedený v PKV 370, B1a</t>
  </si>
  <si>
    <t xml:space="preserve">Šimková Anna r. Krnáčová, M.R.Štefánika 860/27, Krupina, PSČ 963 01, SR</t>
  </si>
  <si>
    <t xml:space="preserve">Osvedčenie o dedičstve č. 24D 154/2008, Dnot. 145/2008 zo dňa 10.09.2008 -2107/2008</t>
  </si>
  <si>
    <t xml:space="preserve">Matušová Anna, 991 35, Dačov Lom, č. 111, SR</t>
  </si>
  <si>
    <t xml:space="preserve">B258a - Osvedčenie o dedičstve č. 2D 176/2003-48, Dnot. 117/2003 zo dňa 14.7.2003 - Z 1844/03 - PVZ 23/03, podiel vedený v PKV 334,B5b, v PKV 386,B1a,</t>
  </si>
  <si>
    <t xml:space="preserve">Krnáč Miroslav r. Krnáč, Sládkovičova 49/18, Krupina, PSČ 963 01, SR</t>
  </si>
  <si>
    <t xml:space="preserve">Lutterová Monika r. Hlivárová, 962 43, Senohrad, č. 279, SR</t>
  </si>
  <si>
    <t xml:space="preserve">B260c - Osvedčenie o dedičstve č. 2D 515/2003-93, Dnot. 274/2003 zo dňa 20.11.2003 - Z
56/04 - PVZ 3/04, podiel vedený v PKV 30,B2</t>
  </si>
  <si>
    <t xml:space="preserve">Hlivár Slavomír, 962 43, Senohrad, č. 279, SR</t>
  </si>
  <si>
    <t xml:space="preserve">B260d - Osvedčenie o dedičstve č. 2D 515/2003-93, Dnot. 274/2003 zo dňa 20.11.2003 - Z
56/04 - PVZ 3/04, podiel vedený v PKV 30,B2</t>
  </si>
  <si>
    <t xml:space="preserve">Hlivárová Erika, 962 43, Senohrad, č. 279, SR</t>
  </si>
  <si>
    <t xml:space="preserve">B260e - Osvedčenie o dedičstve č. 2D 515/2003-93, Dnot. 274/2003 zo dňa 20.11.2003 - Z
56/04 - PVZ 3/04, podiel vedený v PKV 30,B2</t>
  </si>
  <si>
    <t xml:space="preserve">Multánová Božena r. Krátka, Vinohradnícka 53, Veľký Krtíš, PSČ 990 01, SR</t>
  </si>
  <si>
    <t xml:space="preserve">B262 - Osvedčenie o dedičstve č. 3D 557/95, Dnot. 1216/95 zo dňa 25.4.1996, Doložka zo
dňa 18.11.2003 - Z 2853/2000, - PVZ 9/04, podiel vedený v PKV 26, B1</t>
  </si>
  <si>
    <t xml:space="preserve">Brláš Ján, 991 35, Dačov Lom, č. 146, SR</t>
  </si>
  <si>
    <t xml:space="preserve">B264a - Osvedčenie o dedičstve č. 2D 717/2003-61, Dnot. 373/2003 zo dňa 22.1.2004 - Z
355/04 - PVZ 14/04, podiel vedený v PKV 88,B1, PKV 89, B3a, PKV 101,B3, PKV 166,B3b</t>
  </si>
  <si>
    <t xml:space="preserve">Kopřiva Miroslav, 664 63, Žabčice, č. 302, ČR</t>
  </si>
  <si>
    <t xml:space="preserve">B265 - Osvedčenie o dedičstve č. 2D 58/2004-33, Dnot. 36/2004 zo dňa ,19.2.2004 - Z 500/04- PVZ 19/04, podiel vedený v PKV 116,B3,B4a, PKV 330,B1</t>
  </si>
  <si>
    <t xml:space="preserve">Šťevťať Ján, 962 68, Terany, č. 136, SR</t>
  </si>
  <si>
    <t xml:space="preserve">B266 - Osvedčenie o dedičstve OS vo Zvolene č. 16D/104/2004, Dnot. 70/04 zo dňa
26.4.2004 - Z 848/04 - PVZ 20/04, podiel vedený v PKV 116, B4b</t>
  </si>
  <si>
    <t xml:space="preserve">Šauka Pavel, Nám. padlých hrdinov 5 5, Pliešovce, PSČ 962 63, SR</t>
  </si>
  <si>
    <t xml:space="preserve">B268 - Osvedčenie o dedičstve OS vo Zvolene č. 17D/368/2004-22, Dnot. 155/04 zo dňa
8.7.2004 - Z 1227/04 - PVZ 34/04, podiel vedený v PKV 212, B3</t>
  </si>
  <si>
    <t xml:space="preserve">Jaďuďová Zuzana r. Peničková, Pod Hálikom 251/26, Pliešovce, PSČ 962 63, SR</t>
  </si>
  <si>
    <t xml:space="preserve">B270 - Osvedčenie o dedičstve OS vo Zvolene č. 16D/1488/2004, D not. 321/04 zo dňa
7.3.2005 - Z 683/2005 - PVZ 22/05 - podiel vedený v PKV 79, B1,</t>
  </si>
  <si>
    <t xml:space="preserve">Králiková Anna r. Debnárová, 991 35, Dačov Lom, č. 17, SR</t>
  </si>
  <si>
    <t xml:space="preserve">B272 - Osvedčenie o dedičstve OS č. 2D 1148/2004-60, Dnot. 549/2004 zo dňa 21.2.2005 - Z
716/2005 - PVZ 26/05, podiel vedený v PKV 315,B2,</t>
  </si>
  <si>
    <t xml:space="preserve">Lupták Jozef, 991 35, Dačov Lom, č. 162, SR</t>
  </si>
  <si>
    <t xml:space="preserve">B273 - Osvedčenie o dedičstve OS č. 2D 1140/2004-55, Dnot. 102/2005 zo dňa 19.4.2005 - Z
949/2005 - PVZ 28/05, podiel vedený v PKV 20, B1 ,</t>
  </si>
  <si>
    <t xml:space="preserve">Slovenský pozemkový fond, Búdkova cesta 36, Bratislava 11, PSČ 817 47, SR</t>
  </si>
  <si>
    <t xml:space="preserve">B29 - Rozhodnutie ŠN vo Zvolene č. ,D 398/65-9 zo dňa 8.7.1965, podiel vedený v PKV 41,B1, B29 - Zákon č. 181/1995 Z.z., B67 - Rozhodnutie ŠN č. D 126/69 z 30.12.1971 - PVZ 4/73, podiel vedený v PKV 140, B2,Zákon č. 181/1995 Zz., B 161 - Titulom zápisnice - Odbor poľnoh. rady ONV v Krupine zo dňa 17.8.1957, čd.919/1957, podiel vedený v PKV 334, B6, B171 - Titulom uznesenia ŠN vo Zvolene č.j. 2D 301/61 - 14 zo dňa 27.3.1963. čd. 346/1963,</t>
  </si>
  <si>
    <t xml:space="preserve">Martušová Milena r. Bohovová, Mgr., 991 35, Dačov Lom, č. 210, SR</t>
  </si>
  <si>
    <t xml:space="preserve">osvedčenie o dedičstve č. 8D 437/2007, Dnot. 17/2008 zo dňa 20.3.2008 - Z 681/2008 - 14/08</t>
  </si>
  <si>
    <t xml:space="preserve">Beracová Milena r. Hegedűšová, Strážska cesta 8467/17, Zvolen, PSČ 960 01, SR</t>
  </si>
  <si>
    <t xml:space="preserve">Osvedčenie o dedičstve č.8D 405/2010-68, Dnot. 402/2010 zo dňa 27.04.2011 - Z 1363/11 -
vz 23/11</t>
  </si>
  <si>
    <t xml:space="preserve">Pavlis Ján r. Pavlis, 1. Mája 880/37, Sliač - Rybáre, PSČ 962 31, SR</t>
  </si>
  <si>
    <t xml:space="preserve">Krahulec Pavel r. Krahulec, Ostrá Lúka 117, Dobrá Niva, PSČ 962 61, SR</t>
  </si>
  <si>
    <t xml:space="preserve">B247c - Osvedčenie o dedičstve OS Zvolen č. D 42/99, Dnot 30/99 zo dňa, 18.1.2000 - Z
446/2000, Z 2903/2000 - VZ 5/01, podiel vedený v PKV 469,B2a,B4b, v PKV 470,B2a,B2b,
ROEP Horný Dačov Lom - VZ 37/05., Osvedčenie o dedičstve č. 17D 857/2010-56, Dnot.
181/2010 zo dňa 08.03.2011 - Z 1337/11 - 18/11</t>
  </si>
  <si>
    <t xml:space="preserve">Ukrop Marcel, Rúbanisko II/70, Lučenec, PSČ 984 01, SR</t>
  </si>
  <si>
    <t xml:space="preserve">Osvedčenie o dedičstve č. 4D 179/2013-43, Dnot. 186/2013 zo dňa 24.09.2013 - Z 2524/13 -
vz 29/13</t>
  </si>
  <si>
    <t xml:space="preserve">Hrudka Ján, SR (b. Lešť)</t>
  </si>
  <si>
    <t xml:space="preserve">B210 - Titulom dedenia zo dňa 6.12.1917,čd.913/1917, podiel vedený v PKV 314,B3,</t>
  </si>
  <si>
    <t xml:space="preserve">Šajban Dušan r. Šajban, A.H.Škultétyho 372/10, Veľký Krtíš, PSČ 990 01, SR</t>
  </si>
  <si>
    <t xml:space="preserve">Osvedčenie o dedičstve č. 4D 314/2010-37, Dnot. 321/2010 zo dňa 26.11.2010 - Z 2952/10 -
3/11</t>
  </si>
  <si>
    <t xml:space="preserve">Šebeňová Anna r. Kršiaková, Drieňovo 108, Drieňovo, PSČ 962 51, SR</t>
  </si>
  <si>
    <t xml:space="preserve">Osvedčenie o dedičstve č. 27D 55/2010, Dnot. 94/2010 zo dňa 7.7.2010 - Z 1937/10 - 44/1</t>
  </si>
  <si>
    <t xml:space="preserve">Obertová Anna r. Rievajová, SR (zom. 12.12.1994)</t>
  </si>
  <si>
    <t xml:space="preserve">B137 - Titulom dedenia z 7.6.1922,čd.603/1922, skutočnej držby z 30.11.1936, čd.2861/1936,
podiel vedený v PKV 279, B3</t>
  </si>
  <si>
    <t xml:space="preserve">Penička Pavel</t>
  </si>
  <si>
    <t xml:space="preserve">B202 - Titulom zápisnice zo dňa 8.5.1950, skutočnej držby a svedectva zo dňa 30.10.1949,
č.6511/49, čd.1978/1949, podiel vedený v PKV 480,B2a</t>
  </si>
  <si>
    <t xml:space="preserve">Belička Ľubomír r. Belička, P.O.Hviezdoslava 257/27, Kováčová, PSČ 962 37, SR</t>
  </si>
  <si>
    <t xml:space="preserve">Darovacia zmluva - V 274/09 zo dňa 14.4.2009</t>
  </si>
  <si>
    <t xml:space="preserve">Debnárová Božena, Ing., Rybárska 410/32, Sliač - Rybáre, PSČ 962 31</t>
  </si>
  <si>
    <t xml:space="preserve">B264c - Osvedčenie o dedičstve OS č.,2D 553/2004-25, Dnot. 262/204 - Z 1554/2004 - PVZ
36/04, podiel vedený v PKV 315,B2</t>
  </si>
  <si>
    <t xml:space="preserve">Celkový súčet</t>
  </si>
  <si>
    <t xml:space="preserve">Katastrálne územie Horné Strháre</t>
  </si>
  <si>
    <t xml:space="preserve">Σ SP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[&lt;=9999999]###\ ####;General"/>
    <numFmt numFmtId="168" formatCode="# ?????/???????"/>
    <numFmt numFmtId="169" formatCode="General"/>
    <numFmt numFmtId="170" formatCode="0.000%"/>
    <numFmt numFmtId="171" formatCode="0"/>
    <numFmt numFmtId="172" formatCode="# ???????/????????"/>
    <numFmt numFmtId="173" formatCode="dd/mm/yyyy"/>
    <numFmt numFmtId="174" formatCode="# ?????/??????"/>
    <numFmt numFmtId="175" formatCode="0%"/>
    <numFmt numFmtId="176" formatCode="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D41D22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B050"/>
      <name val="Arial"/>
      <family val="2"/>
      <charset val="238"/>
    </font>
    <font>
      <sz val="11"/>
      <color rgb="FF00B050"/>
      <name val="Arial"/>
      <family val="2"/>
      <charset val="238"/>
    </font>
    <font>
      <sz val="11"/>
      <color rgb="FF00B050"/>
      <name val="Calibri"/>
      <family val="2"/>
      <charset val="238"/>
    </font>
    <font>
      <sz val="9"/>
      <color rgb="FF00B050"/>
      <name val="Arial"/>
      <family val="2"/>
      <charset val="238"/>
    </font>
    <font>
      <sz val="18"/>
      <color rgb="FFD41D22"/>
      <name val="Calibri"/>
      <family val="2"/>
      <charset val="238"/>
    </font>
    <font>
      <sz val="10"/>
      <color rgb="FF00B05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41D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5" activeCellId="0" sqref="B2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9.28"/>
    <col collapsed="false" customWidth="true" hidden="false" outlineLevel="0" max="4" min="4" style="4" width="15.7"/>
    <col collapsed="false" customWidth="true" hidden="false" outlineLevel="0" max="5" min="5" style="1" width="15.7"/>
    <col collapsed="false" customWidth="true" hidden="false" outlineLevel="0" max="6" min="6" style="4" width="15.7"/>
    <col collapsed="false" customWidth="true" hidden="false" outlineLevel="0" max="7" min="7" style="5" width="14.56"/>
    <col collapsed="false" customWidth="true" hidden="false" outlineLevel="0" max="8" min="8" style="4" width="15.41"/>
    <col collapsed="false" customWidth="true" hidden="false" outlineLevel="0" max="9" min="9" style="4" width="10.99"/>
    <col collapsed="false" customWidth="true" hidden="false" outlineLevel="0" max="10" min="10" style="4" width="7.56"/>
    <col collapsed="false" customWidth="true" hidden="false" outlineLevel="0" max="11" min="11" style="6" width="72.28"/>
    <col collapsed="false" customWidth="true" hidden="false" outlineLevel="0" max="12" min="12" style="7" width="18.41"/>
    <col collapsed="false" customWidth="false" hidden="false" outlineLevel="0" max="257" min="13" style="4" width="10.13"/>
  </cols>
  <sheetData>
    <row r="1" customFormat="false" ht="18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9" t="s">
        <v>5</v>
      </c>
      <c r="H2" s="13" t="s">
        <v>6</v>
      </c>
      <c r="I2" s="13"/>
      <c r="J2" s="13"/>
      <c r="K2" s="14" t="s">
        <v>7</v>
      </c>
      <c r="L2" s="15" t="s">
        <v>8</v>
      </c>
    </row>
    <row r="3" customFormat="false" ht="15" hidden="false" customHeight="false" outlineLevel="0" collapsed="false">
      <c r="A3" s="16"/>
      <c r="B3" s="17" t="s">
        <v>9</v>
      </c>
      <c r="C3" s="18" t="s">
        <v>10</v>
      </c>
      <c r="D3" s="19" t="s">
        <v>11</v>
      </c>
      <c r="E3" s="9" t="s">
        <v>12</v>
      </c>
      <c r="F3" s="9" t="s">
        <v>13</v>
      </c>
      <c r="G3" s="16" t="s">
        <v>14</v>
      </c>
      <c r="H3" s="20" t="s">
        <v>15</v>
      </c>
      <c r="I3" s="20"/>
      <c r="J3" s="21" t="n">
        <v>10000</v>
      </c>
      <c r="K3" s="14"/>
      <c r="L3" s="15"/>
    </row>
    <row r="4" customFormat="false" ht="15" hidden="false" customHeight="false" outlineLevel="0" collapsed="false">
      <c r="A4" s="16"/>
      <c r="B4" s="17" t="s">
        <v>16</v>
      </c>
      <c r="C4" s="22" t="s">
        <v>17</v>
      </c>
      <c r="D4" s="23" t="n">
        <v>115944</v>
      </c>
      <c r="E4" s="24" t="n">
        <v>148159</v>
      </c>
      <c r="F4" s="24" t="n">
        <v>726428</v>
      </c>
      <c r="G4" s="24" t="s">
        <v>18</v>
      </c>
      <c r="H4" s="25" t="s">
        <v>19</v>
      </c>
      <c r="I4" s="26" t="s">
        <v>20</v>
      </c>
      <c r="J4" s="27" t="s">
        <v>21</v>
      </c>
      <c r="K4" s="14"/>
      <c r="L4" s="15"/>
    </row>
    <row r="5" s="38" customFormat="true" ht="50.1" hidden="false" customHeight="true" outlineLevel="0" collapsed="false">
      <c r="A5" s="28" t="n">
        <v>1</v>
      </c>
      <c r="B5" s="29" t="s">
        <v>22</v>
      </c>
      <c r="C5" s="30" t="n">
        <v>25766</v>
      </c>
      <c r="D5" s="31" t="n">
        <v>0.0178091397849462</v>
      </c>
      <c r="E5" s="31" t="n">
        <v>0.0194852941176471</v>
      </c>
      <c r="F5" s="31" t="n">
        <v>0.0178091397849462</v>
      </c>
      <c r="G5" s="32" t="n">
        <f aca="false">115944*D5+148159*E5+726428*F5</f>
        <v>17888.8423901012</v>
      </c>
      <c r="H5" s="33" t="n">
        <f aca="false">G5/$G$181</f>
        <v>0.0180598511203599</v>
      </c>
      <c r="I5" s="34" t="n">
        <f aca="false">G5/$G$181</f>
        <v>0.0180598511203599</v>
      </c>
      <c r="J5" s="35" t="n">
        <f aca="false">$J$3*H5</f>
        <v>180.598511203599</v>
      </c>
      <c r="K5" s="36" t="s">
        <v>23</v>
      </c>
      <c r="L5" s="37"/>
    </row>
    <row r="6" s="38" customFormat="true" ht="50.1" hidden="false" customHeight="true" outlineLevel="0" collapsed="false">
      <c r="A6" s="28" t="n">
        <v>2</v>
      </c>
      <c r="B6" s="29" t="s">
        <v>24</v>
      </c>
      <c r="C6" s="30" t="n">
        <v>23751</v>
      </c>
      <c r="D6" s="31" t="n">
        <v>0.00630973715651135</v>
      </c>
      <c r="E6" s="31" t="n">
        <v>0.00690359477124183</v>
      </c>
      <c r="F6" s="31"/>
      <c r="G6" s="32" t="n">
        <f aca="false">115944*D6+148159*E6+726428*F6</f>
        <v>1754.40586258697</v>
      </c>
      <c r="H6" s="33" t="n">
        <f aca="false">G6/$G$181</f>
        <v>0.00177117713891536</v>
      </c>
      <c r="I6" s="34" t="n">
        <f aca="false">G6/$G$181</f>
        <v>0.00177117713891536</v>
      </c>
      <c r="J6" s="35" t="n">
        <f aca="false">$J$3*H6</f>
        <v>17.7117713891536</v>
      </c>
      <c r="K6" s="36" t="s">
        <v>25</v>
      </c>
      <c r="L6" s="37"/>
    </row>
    <row r="7" s="38" customFormat="true" ht="50.1" hidden="false" customHeight="true" outlineLevel="0" collapsed="false">
      <c r="A7" s="28" t="n">
        <v>3</v>
      </c>
      <c r="B7" s="39" t="s">
        <v>26</v>
      </c>
      <c r="C7" s="40" t="s">
        <v>27</v>
      </c>
      <c r="D7" s="31" t="n">
        <v>0.00313620071684588</v>
      </c>
      <c r="E7" s="31" t="n">
        <v>0.00343137254901961</v>
      </c>
      <c r="F7" s="31" t="n">
        <v>0.00313620071684588</v>
      </c>
      <c r="G7" s="32" t="n">
        <f aca="false">115944*D7+148159*E7+726428*F7</f>
        <v>3150.23639574109</v>
      </c>
      <c r="H7" s="33" t="n">
        <f aca="false">G7/$G$181</f>
        <v>0.00318035114069231</v>
      </c>
      <c r="I7" s="34" t="n">
        <f aca="false">G7/$G$181</f>
        <v>0.00318035114069231</v>
      </c>
      <c r="J7" s="35" t="n">
        <f aca="false">$J$3*H7</f>
        <v>31.8035114069231</v>
      </c>
      <c r="K7" s="36" t="s">
        <v>28</v>
      </c>
      <c r="L7" s="37"/>
    </row>
    <row r="8" s="38" customFormat="true" ht="50.1" hidden="false" customHeight="true" outlineLevel="0" collapsed="false">
      <c r="A8" s="28" t="n">
        <v>4</v>
      </c>
      <c r="B8" s="29" t="s">
        <v>29</v>
      </c>
      <c r="C8" s="30" t="n">
        <v>20719</v>
      </c>
      <c r="D8" s="31" t="n">
        <v>0.00657108721624851</v>
      </c>
      <c r="E8" s="31" t="n">
        <v>0.00718954248366013</v>
      </c>
      <c r="F8" s="31" t="n">
        <v>0.00657108721624851</v>
      </c>
      <c r="G8" s="32" t="n">
        <f aca="false">115944*D8+148159*E8+726428*F8</f>
        <v>6600.49530536229</v>
      </c>
      <c r="H8" s="33" t="n">
        <f aca="false">G8/$G$181</f>
        <v>0.00666359286621245</v>
      </c>
      <c r="I8" s="34" t="n">
        <f aca="false">G8/$G$181</f>
        <v>0.00666359286621245</v>
      </c>
      <c r="J8" s="35" t="n">
        <f aca="false">$J$3*H8</f>
        <v>66.6359286621245</v>
      </c>
      <c r="K8" s="36" t="s">
        <v>30</v>
      </c>
      <c r="L8" s="37"/>
    </row>
    <row r="9" s="38" customFormat="true" ht="50.1" hidden="false" customHeight="true" outlineLevel="0" collapsed="false">
      <c r="A9" s="28" t="n">
        <v>5</v>
      </c>
      <c r="B9" s="29" t="s">
        <v>31</v>
      </c>
      <c r="C9" s="30" t="n">
        <v>10598</v>
      </c>
      <c r="D9" s="31" t="n">
        <v>0.00507765830346476</v>
      </c>
      <c r="E9" s="31" t="n">
        <v>0.00555555555555556</v>
      </c>
      <c r="F9" s="31" t="n">
        <v>0.00507765830346476</v>
      </c>
      <c r="G9" s="32" t="n">
        <f aca="false">115944*D9+148159*E9+726428*F9</f>
        <v>5100.38273596177</v>
      </c>
      <c r="H9" s="33" t="n">
        <f aca="false">G9/$G$181</f>
        <v>0.00514913994207326</v>
      </c>
      <c r="I9" s="34" t="n">
        <f aca="false">G9/$G$181</f>
        <v>0.00514913994207326</v>
      </c>
      <c r="J9" s="35" t="n">
        <f aca="false">$J$3*H9</f>
        <v>51.4913994207326</v>
      </c>
      <c r="K9" s="36" t="s">
        <v>32</v>
      </c>
      <c r="L9" s="37"/>
    </row>
    <row r="10" s="38" customFormat="true" ht="50.1" hidden="false" customHeight="true" outlineLevel="0" collapsed="false">
      <c r="A10" s="28" t="n">
        <v>6</v>
      </c>
      <c r="B10" s="29" t="s">
        <v>33</v>
      </c>
      <c r="C10" s="30" t="n">
        <v>21608</v>
      </c>
      <c r="D10" s="31" t="n">
        <v>0.00507765830346476</v>
      </c>
      <c r="E10" s="31" t="n">
        <v>0.00555555555555556</v>
      </c>
      <c r="F10" s="31" t="n">
        <v>0.00507765830346476</v>
      </c>
      <c r="G10" s="32" t="n">
        <f aca="false">115944*D10+148159*E10+726428*F10</f>
        <v>5100.38273596177</v>
      </c>
      <c r="H10" s="33" t="n">
        <f aca="false">G10/$G$181</f>
        <v>0.00514913994207326</v>
      </c>
      <c r="I10" s="34" t="n">
        <f aca="false">G10/$G$181</f>
        <v>0.00514913994207326</v>
      </c>
      <c r="J10" s="35" t="n">
        <f aca="false">$J$3*H10</f>
        <v>51.4913994207326</v>
      </c>
      <c r="K10" s="36" t="s">
        <v>34</v>
      </c>
      <c r="L10" s="37"/>
    </row>
    <row r="11" s="38" customFormat="true" ht="50.1" hidden="false" customHeight="true" outlineLevel="0" collapsed="false">
      <c r="A11" s="28" t="n">
        <v>7</v>
      </c>
      <c r="B11" s="39" t="s">
        <v>35</v>
      </c>
      <c r="C11" s="40"/>
      <c r="D11" s="31" t="n">
        <v>0.00156810035842294</v>
      </c>
      <c r="E11" s="31" t="n">
        <v>0.0017156862745098</v>
      </c>
      <c r="F11" s="31" t="n">
        <v>0.00156810035842294</v>
      </c>
      <c r="G11" s="32" t="n">
        <f aca="false">115944*D11+148159*E11+726428*F11</f>
        <v>1575.11819787055</v>
      </c>
      <c r="H11" s="33" t="n">
        <f aca="false">G11/$G$181</f>
        <v>0.00159017557034615</v>
      </c>
      <c r="I11" s="34" t="n">
        <f aca="false">G11/$G$181</f>
        <v>0.00159017557034615</v>
      </c>
      <c r="J11" s="35" t="n">
        <f aca="false">$J$3*H11</f>
        <v>15.9017557034615</v>
      </c>
      <c r="K11" s="36" t="s">
        <v>36</v>
      </c>
      <c r="L11" s="37"/>
    </row>
    <row r="12" s="38" customFormat="true" ht="50.1" hidden="false" customHeight="true" outlineLevel="0" collapsed="false">
      <c r="A12" s="28" t="n">
        <v>8</v>
      </c>
      <c r="B12" s="29" t="s">
        <v>37</v>
      </c>
      <c r="C12" s="30" t="n">
        <v>25100</v>
      </c>
      <c r="D12" s="31" t="n">
        <v>0.00156810035842294</v>
      </c>
      <c r="E12" s="31" t="n">
        <v>0.0017156862745098</v>
      </c>
      <c r="F12" s="31" t="n">
        <v>0.00156810035842294</v>
      </c>
      <c r="G12" s="32" t="n">
        <f aca="false">115944*D12+148159*E12+726428*F12</f>
        <v>1575.11819787055</v>
      </c>
      <c r="H12" s="33" t="n">
        <f aca="false">G12/$G$181</f>
        <v>0.00159017557034615</v>
      </c>
      <c r="I12" s="34" t="n">
        <f aca="false">G12/$G$181</f>
        <v>0.00159017557034615</v>
      </c>
      <c r="J12" s="35" t="n">
        <f aca="false">$J$3*H12</f>
        <v>15.9017557034615</v>
      </c>
      <c r="K12" s="36" t="s">
        <v>38</v>
      </c>
      <c r="L12" s="37"/>
    </row>
    <row r="13" s="38" customFormat="true" ht="50.1" hidden="false" customHeight="true" outlineLevel="0" collapsed="false">
      <c r="A13" s="28" t="n">
        <v>9</v>
      </c>
      <c r="B13" s="41" t="s">
        <v>39</v>
      </c>
      <c r="C13" s="30" t="n">
        <v>2471</v>
      </c>
      <c r="D13" s="31" t="n">
        <v>0.00268817204301075</v>
      </c>
      <c r="E13" s="31" t="n">
        <v>0.00294117647058824</v>
      </c>
      <c r="F13" s="31" t="n">
        <v>0.00268817204301075</v>
      </c>
      <c r="G13" s="32" t="n">
        <f aca="false">115944*D13+148159*E13+726428*F13</f>
        <v>2700.20262492094</v>
      </c>
      <c r="H13" s="33" t="n">
        <f aca="false">G13/$G$181</f>
        <v>0.00272601526345055</v>
      </c>
      <c r="I13" s="34" t="n">
        <f aca="false">G13/$G$181</f>
        <v>0.00272601526345055</v>
      </c>
      <c r="J13" s="35" t="n">
        <f aca="false">$J$3*H13</f>
        <v>27.2601526345055</v>
      </c>
      <c r="K13" s="36" t="s">
        <v>40</v>
      </c>
      <c r="L13" s="37"/>
    </row>
    <row r="14" s="38" customFormat="true" ht="50.1" hidden="false" customHeight="true" outlineLevel="0" collapsed="false">
      <c r="A14" s="28" t="n">
        <v>10</v>
      </c>
      <c r="B14" s="29" t="s">
        <v>41</v>
      </c>
      <c r="C14" s="30" t="n">
        <v>12936</v>
      </c>
      <c r="D14" s="31" t="n">
        <v>0.00537634408602151</v>
      </c>
      <c r="E14" s="31" t="n">
        <v>0.00588235294117647</v>
      </c>
      <c r="F14" s="31" t="n">
        <v>0.00537634408602151</v>
      </c>
      <c r="G14" s="32" t="n">
        <f aca="false">115944*D14+148159*E14+726428*F14</f>
        <v>5400.40524984187</v>
      </c>
      <c r="H14" s="33" t="n">
        <f aca="false">G14/$G$181</f>
        <v>0.0054520305269011</v>
      </c>
      <c r="I14" s="34" t="n">
        <f aca="false">G14/$G$181</f>
        <v>0.0054520305269011</v>
      </c>
      <c r="J14" s="35" t="n">
        <f aca="false">$J$3*H14</f>
        <v>54.520305269011</v>
      </c>
      <c r="K14" s="36" t="s">
        <v>42</v>
      </c>
      <c r="L14" s="37"/>
    </row>
    <row r="15" s="38" customFormat="true" ht="50.1" hidden="false" customHeight="true" outlineLevel="0" collapsed="false">
      <c r="A15" s="28" t="n">
        <v>11</v>
      </c>
      <c r="B15" s="29" t="s">
        <v>43</v>
      </c>
      <c r="C15" s="30" t="n">
        <v>20105</v>
      </c>
      <c r="D15" s="31" t="n">
        <v>0.00806451612903226</v>
      </c>
      <c r="E15" s="31" t="n">
        <v>0.00882352941176471</v>
      </c>
      <c r="F15" s="31" t="n">
        <v>0.00806451612903226</v>
      </c>
      <c r="G15" s="32" t="n">
        <f aca="false">115944*D15+148159*E15+726428*F15</f>
        <v>8100.60787476281</v>
      </c>
      <c r="H15" s="33" t="n">
        <f aca="false">G15/$G$181</f>
        <v>0.00817804579035165</v>
      </c>
      <c r="I15" s="34" t="n">
        <f aca="false">G15/$G$181</f>
        <v>0.00817804579035165</v>
      </c>
      <c r="J15" s="35" t="n">
        <f aca="false">$J$3*H15</f>
        <v>81.7804579035165</v>
      </c>
      <c r="K15" s="36" t="s">
        <v>44</v>
      </c>
      <c r="L15" s="37"/>
    </row>
    <row r="16" s="38" customFormat="true" ht="50.1" hidden="false" customHeight="true" outlineLevel="0" collapsed="false">
      <c r="A16" s="28" t="n">
        <v>12</v>
      </c>
      <c r="B16" s="29" t="s">
        <v>45</v>
      </c>
      <c r="C16" s="30" t="n">
        <v>9813</v>
      </c>
      <c r="D16" s="31" t="n">
        <v>0.0116914149172214</v>
      </c>
      <c r="E16" s="31" t="n">
        <v>0.0127917833800187</v>
      </c>
      <c r="F16" s="31" t="n">
        <v>0.0116914149172214</v>
      </c>
      <c r="G16" s="32" t="n">
        <f aca="false">115944*D16+148159*E16+726428*F16</f>
        <v>11743.7384004498</v>
      </c>
      <c r="H16" s="33" t="n">
        <f aca="false">G16/$G$181</f>
        <v>0.0118560028918325</v>
      </c>
      <c r="I16" s="34" t="n">
        <f aca="false">G16/$G$181</f>
        <v>0.0118560028918325</v>
      </c>
      <c r="J16" s="35" t="n">
        <f aca="false">$J$3*H16</f>
        <v>118.560028918325</v>
      </c>
      <c r="K16" s="36" t="s">
        <v>46</v>
      </c>
      <c r="L16" s="37"/>
    </row>
    <row r="17" s="38" customFormat="true" ht="50.1" hidden="false" customHeight="true" outlineLevel="0" collapsed="false">
      <c r="A17" s="28" t="n">
        <v>13</v>
      </c>
      <c r="B17" s="29" t="s">
        <v>47</v>
      </c>
      <c r="C17" s="30" t="n">
        <v>6434</v>
      </c>
      <c r="D17" s="31" t="n">
        <v>0.0270310633213859</v>
      </c>
      <c r="E17" s="31" t="n">
        <v>0.0295751633986928</v>
      </c>
      <c r="F17" s="31" t="n">
        <v>0.0270310633213859</v>
      </c>
      <c r="G17" s="32" t="n">
        <f aca="false">115944*D17+148159*E17+726428*F17</f>
        <v>27152.0375061494</v>
      </c>
      <c r="H17" s="33" t="n">
        <f aca="false">G17/$G$181</f>
        <v>0.0274115979269194</v>
      </c>
      <c r="I17" s="34" t="n">
        <f aca="false">G17/$G$181</f>
        <v>0.0274115979269194</v>
      </c>
      <c r="J17" s="35" t="n">
        <f aca="false">$J$3*H17</f>
        <v>274.115979269194</v>
      </c>
      <c r="K17" s="36" t="s">
        <v>48</v>
      </c>
      <c r="L17" s="37"/>
    </row>
    <row r="18" s="38" customFormat="true" ht="50.1" hidden="false" customHeight="true" outlineLevel="0" collapsed="false">
      <c r="A18" s="28" t="n">
        <v>14</v>
      </c>
      <c r="B18" s="29" t="s">
        <v>49</v>
      </c>
      <c r="C18" s="30" t="n">
        <v>15002</v>
      </c>
      <c r="D18" s="31" t="n">
        <v>0.0101553166069295</v>
      </c>
      <c r="E18" s="31" t="n">
        <v>0.0111111111111111</v>
      </c>
      <c r="F18" s="31" t="n">
        <v>0.0101553166069295</v>
      </c>
      <c r="G18" s="32" t="n">
        <f aca="false">115944*D18+148159*E18+726428*F18</f>
        <v>10200.7654719235</v>
      </c>
      <c r="H18" s="33" t="n">
        <f aca="false">G18/$G$181</f>
        <v>0.0102982798841465</v>
      </c>
      <c r="I18" s="34" t="n">
        <f aca="false">G18/$G$181</f>
        <v>0.0102982798841465</v>
      </c>
      <c r="J18" s="35" t="n">
        <f aca="false">$J$3*H18</f>
        <v>102.982798841465</v>
      </c>
      <c r="K18" s="36" t="s">
        <v>50</v>
      </c>
      <c r="L18" s="37"/>
    </row>
    <row r="19" s="38" customFormat="true" ht="50.1" hidden="false" customHeight="true" outlineLevel="0" collapsed="false">
      <c r="A19" s="28" t="n">
        <v>15</v>
      </c>
      <c r="B19" s="29" t="s">
        <v>51</v>
      </c>
      <c r="C19" s="30" t="n">
        <v>21007</v>
      </c>
      <c r="D19" s="31" t="n">
        <v>0.0256869772998805</v>
      </c>
      <c r="E19" s="31" t="n">
        <v>0.0281045751633987</v>
      </c>
      <c r="F19" s="31" t="n">
        <v>0.0256869772998805</v>
      </c>
      <c r="G19" s="32" t="n">
        <f aca="false">115944*D19+148159*E19+726428*F19</f>
        <v>25801.9361936889</v>
      </c>
      <c r="H19" s="33" t="n">
        <f aca="false">G19/$G$181</f>
        <v>0.0260485902951941</v>
      </c>
      <c r="I19" s="34" t="n">
        <f aca="false">G19/$G$181</f>
        <v>0.0260485902951941</v>
      </c>
      <c r="J19" s="35" t="n">
        <f aca="false">$J$3*H19</f>
        <v>260.485902951941</v>
      </c>
      <c r="K19" s="36" t="s">
        <v>52</v>
      </c>
      <c r="L19" s="37"/>
    </row>
    <row r="20" s="38" customFormat="true" ht="50.1" hidden="false" customHeight="true" outlineLevel="0" collapsed="false">
      <c r="A20" s="28" t="n">
        <v>16</v>
      </c>
      <c r="B20" s="39" t="s">
        <v>53</v>
      </c>
      <c r="C20" s="40" t="s">
        <v>54</v>
      </c>
      <c r="D20" s="31" t="n">
        <v>0.00582437275985663</v>
      </c>
      <c r="E20" s="31" t="n">
        <v>0.00637254901960784</v>
      </c>
      <c r="F20" s="31" t="n">
        <v>0.00582437275985663</v>
      </c>
      <c r="G20" s="32" t="n">
        <f aca="false">115944*D20+148159*E20+726428*F20</f>
        <v>5850.43902066203</v>
      </c>
      <c r="H20" s="33" t="n">
        <f aca="false">G20/$G$181</f>
        <v>0.00590636640414286</v>
      </c>
      <c r="I20" s="34" t="n">
        <f aca="false">G20/$G$181</f>
        <v>0.00590636640414286</v>
      </c>
      <c r="J20" s="35" t="n">
        <f aca="false">$J$3*H20</f>
        <v>59.0636640414286</v>
      </c>
      <c r="K20" s="36" t="s">
        <v>55</v>
      </c>
      <c r="L20" s="37"/>
    </row>
    <row r="21" s="38" customFormat="true" ht="50.1" hidden="false" customHeight="true" outlineLevel="0" collapsed="false">
      <c r="A21" s="28" t="n">
        <v>17</v>
      </c>
      <c r="B21" s="29" t="s">
        <v>56</v>
      </c>
      <c r="C21" s="30" t="n">
        <v>11647</v>
      </c>
      <c r="D21" s="31" t="n">
        <v>0.0143518518518519</v>
      </c>
      <c r="E21" s="31" t="n">
        <f aca="false">961/61200</f>
        <v>0.015702614379085</v>
      </c>
      <c r="F21" s="31" t="n">
        <v>0.0143518518518519</v>
      </c>
      <c r="G21" s="32" t="n">
        <f aca="false">115944*D21+148159*E21+726428*F21</f>
        <v>14416.081791939</v>
      </c>
      <c r="H21" s="33" t="n">
        <f aca="false">G21/$G$181</f>
        <v>0.0145538926009777</v>
      </c>
      <c r="I21" s="34" t="n">
        <f aca="false">G21/$G$181</f>
        <v>0.0145538926009777</v>
      </c>
      <c r="J21" s="35" t="n">
        <f aca="false">$J$3*H21</f>
        <v>145.538926009777</v>
      </c>
      <c r="K21" s="36" t="s">
        <v>57</v>
      </c>
      <c r="L21" s="37"/>
    </row>
    <row r="22" s="38" customFormat="true" ht="50.1" hidden="false" customHeight="true" outlineLevel="0" collapsed="false">
      <c r="A22" s="28" t="n">
        <v>18</v>
      </c>
      <c r="B22" s="29" t="s">
        <v>58</v>
      </c>
      <c r="C22" s="30" t="n">
        <v>17779</v>
      </c>
      <c r="D22" s="31" t="n">
        <v>0.00340501792114695</v>
      </c>
      <c r="E22" s="31" t="n">
        <v>0.00372549019607843</v>
      </c>
      <c r="F22" s="31" t="n">
        <v>0.00340501792114695</v>
      </c>
      <c r="G22" s="32" t="n">
        <f aca="false">115944*D22+148159*E22+726428*F22</f>
        <v>3420.25665823319</v>
      </c>
      <c r="H22" s="33" t="n">
        <f aca="false">G22/$G$181</f>
        <v>0.00345295266703736</v>
      </c>
      <c r="I22" s="34" t="n">
        <f aca="false">G22/$G$181</f>
        <v>0.00345295266703736</v>
      </c>
      <c r="J22" s="35" t="n">
        <f aca="false">$J$3*H22</f>
        <v>34.5295266703736</v>
      </c>
      <c r="K22" s="36" t="s">
        <v>59</v>
      </c>
      <c r="L22" s="37"/>
    </row>
    <row r="23" s="38" customFormat="true" ht="50.1" hidden="false" customHeight="true" outlineLevel="0" collapsed="false">
      <c r="A23" s="28" t="n">
        <v>19</v>
      </c>
      <c r="B23" s="29" t="s">
        <v>60</v>
      </c>
      <c r="C23" s="30" t="n">
        <v>18359</v>
      </c>
      <c r="D23" s="31" t="n">
        <v>0.00340501792114695</v>
      </c>
      <c r="E23" s="31" t="n">
        <v>0.00372549019607843</v>
      </c>
      <c r="F23" s="31" t="n">
        <v>0.00340501792114695</v>
      </c>
      <c r="G23" s="32" t="n">
        <f aca="false">115944*D23+148159*E23+726428*F23</f>
        <v>3420.25665823319</v>
      </c>
      <c r="H23" s="33" t="n">
        <f aca="false">G23/$G$181</f>
        <v>0.00345295266703736</v>
      </c>
      <c r="I23" s="34" t="n">
        <f aca="false">G23/$G$181</f>
        <v>0.00345295266703736</v>
      </c>
      <c r="J23" s="35" t="n">
        <f aca="false">$J$3*H23</f>
        <v>34.5295266703736</v>
      </c>
      <c r="K23" s="36" t="s">
        <v>61</v>
      </c>
      <c r="L23" s="37"/>
    </row>
    <row r="24" s="38" customFormat="true" ht="50.1" hidden="false" customHeight="true" outlineLevel="0" collapsed="false">
      <c r="A24" s="28" t="n">
        <v>20</v>
      </c>
      <c r="B24" s="29" t="s">
        <v>62</v>
      </c>
      <c r="C24" s="30" t="n">
        <v>18827</v>
      </c>
      <c r="D24" s="31" t="n">
        <v>0.00340501792114695</v>
      </c>
      <c r="E24" s="31" t="n">
        <v>0.00372549019607843</v>
      </c>
      <c r="F24" s="31" t="n">
        <v>0.00340501792114695</v>
      </c>
      <c r="G24" s="32" t="n">
        <f aca="false">115944*D24+148159*E24+726428*F24</f>
        <v>3420.25665823319</v>
      </c>
      <c r="H24" s="33" t="n">
        <f aca="false">G24/$G$181</f>
        <v>0.00345295266703736</v>
      </c>
      <c r="I24" s="34" t="n">
        <f aca="false">G24/$G$181</f>
        <v>0.00345295266703736</v>
      </c>
      <c r="J24" s="35" t="n">
        <f aca="false">$J$3*H24</f>
        <v>34.5295266703736</v>
      </c>
      <c r="K24" s="36" t="s">
        <v>63</v>
      </c>
      <c r="L24" s="37"/>
    </row>
    <row r="25" s="38" customFormat="true" ht="50.1" hidden="false" customHeight="true" outlineLevel="0" collapsed="false">
      <c r="A25" s="28" t="n">
        <v>21</v>
      </c>
      <c r="B25" s="29" t="s">
        <v>64</v>
      </c>
      <c r="C25" s="30" t="n">
        <v>19272</v>
      </c>
      <c r="D25" s="31" t="n">
        <v>0.00340501792114695</v>
      </c>
      <c r="E25" s="31" t="n">
        <v>0.00372549019607843</v>
      </c>
      <c r="F25" s="31" t="n">
        <v>0.00340501792114695</v>
      </c>
      <c r="G25" s="32" t="n">
        <f aca="false">115944*D25+148159*E25+726428*F25</f>
        <v>3420.25665823319</v>
      </c>
      <c r="H25" s="33" t="n">
        <f aca="false">G25/$G$181</f>
        <v>0.00345295266703736</v>
      </c>
      <c r="I25" s="34" t="n">
        <f aca="false">G25/$G$181</f>
        <v>0.00345295266703736</v>
      </c>
      <c r="J25" s="35" t="n">
        <f aca="false">$J$3*H25</f>
        <v>34.5295266703736</v>
      </c>
      <c r="K25" s="36" t="s">
        <v>65</v>
      </c>
      <c r="L25" s="37"/>
    </row>
    <row r="26" s="38" customFormat="true" ht="50.1" hidden="false" customHeight="true" outlineLevel="0" collapsed="false">
      <c r="A26" s="28" t="n">
        <v>22</v>
      </c>
      <c r="B26" s="29" t="s">
        <v>66</v>
      </c>
      <c r="C26" s="30" t="n">
        <v>22645</v>
      </c>
      <c r="D26" s="31" t="n">
        <v>0.00340501792114695</v>
      </c>
      <c r="E26" s="31" t="n">
        <v>0.00372549019607843</v>
      </c>
      <c r="F26" s="31" t="n">
        <v>0.00340501792114695</v>
      </c>
      <c r="G26" s="32" t="n">
        <f aca="false">115944*D26+148159*E26+726428*F26</f>
        <v>3420.25665823319</v>
      </c>
      <c r="H26" s="33" t="n">
        <f aca="false">G26/$G$181</f>
        <v>0.00345295266703736</v>
      </c>
      <c r="I26" s="34" t="n">
        <f aca="false">G26/$G$181</f>
        <v>0.00345295266703736</v>
      </c>
      <c r="J26" s="35" t="n">
        <f aca="false">$J$3*H26</f>
        <v>34.5295266703736</v>
      </c>
      <c r="K26" s="36" t="s">
        <v>67</v>
      </c>
      <c r="L26" s="37"/>
    </row>
    <row r="27" s="38" customFormat="true" ht="50.1" hidden="false" customHeight="true" outlineLevel="0" collapsed="false">
      <c r="A27" s="28" t="n">
        <v>23</v>
      </c>
      <c r="B27" s="29" t="s">
        <v>68</v>
      </c>
      <c r="C27" s="30" t="n">
        <v>20665</v>
      </c>
      <c r="D27" s="31" t="n">
        <v>0.00403225806451613</v>
      </c>
      <c r="E27" s="31" t="n">
        <v>0.00441176470588235</v>
      </c>
      <c r="F27" s="31" t="n">
        <v>0.00403225806451613</v>
      </c>
      <c r="G27" s="32" t="n">
        <f aca="false">115944*D27+148159*E27+726428*F27</f>
        <v>4050.3039373814</v>
      </c>
      <c r="H27" s="33" t="n">
        <f aca="false">G27/$G$181</f>
        <v>0.00408902289517582</v>
      </c>
      <c r="I27" s="34" t="n">
        <f aca="false">G27/$G$181</f>
        <v>0.00408902289517582</v>
      </c>
      <c r="J27" s="35" t="n">
        <f aca="false">$J$3*H27</f>
        <v>40.8902289517582</v>
      </c>
      <c r="K27" s="36" t="s">
        <v>69</v>
      </c>
      <c r="L27" s="37"/>
    </row>
    <row r="28" s="38" customFormat="true" ht="50.1" hidden="false" customHeight="true" outlineLevel="0" collapsed="false">
      <c r="A28" s="28" t="n">
        <v>24</v>
      </c>
      <c r="B28" s="29" t="s">
        <v>70</v>
      </c>
      <c r="C28" s="30" t="n">
        <v>17492</v>
      </c>
      <c r="D28" s="31" t="n">
        <f aca="false">67/40176</f>
        <v>0.00166766228594186</v>
      </c>
      <c r="E28" s="31" t="n">
        <f aca="false">67/36720</f>
        <v>0.00182461873638344</v>
      </c>
      <c r="F28" s="31" t="n">
        <f aca="false">67/40176</f>
        <v>0.00166766228594186</v>
      </c>
      <c r="G28" s="32" t="n">
        <f aca="false">115944*D28+148159*E28+726428*F28</f>
        <v>1675.12570249725</v>
      </c>
      <c r="H28" s="33" t="n">
        <f aca="false">G28/$G$181</f>
        <v>0.0016911390986221</v>
      </c>
      <c r="I28" s="34" t="n">
        <f aca="false">G28/$G$181</f>
        <v>0.0016911390986221</v>
      </c>
      <c r="J28" s="35" t="n">
        <f aca="false">$J$3*H28</f>
        <v>16.911390986221</v>
      </c>
      <c r="K28" s="36" t="s">
        <v>71</v>
      </c>
      <c r="L28" s="37"/>
    </row>
    <row r="29" s="38" customFormat="true" ht="50.1" hidden="false" customHeight="true" outlineLevel="0" collapsed="false">
      <c r="A29" s="28" t="n">
        <v>25</v>
      </c>
      <c r="B29" s="29" t="s">
        <v>72</v>
      </c>
      <c r="C29" s="30" t="n">
        <v>14850</v>
      </c>
      <c r="D29" s="31" t="n">
        <f aca="false">67/40176</f>
        <v>0.00166766228594186</v>
      </c>
      <c r="E29" s="31" t="n">
        <f aca="false">67/36720</f>
        <v>0.00182461873638344</v>
      </c>
      <c r="F29" s="31" t="n">
        <f aca="false">67/40176</f>
        <v>0.00166766228594186</v>
      </c>
      <c r="G29" s="32" t="n">
        <f aca="false">115944*D29+148159*E29+726428*F29</f>
        <v>1675.12570249725</v>
      </c>
      <c r="H29" s="33" t="n">
        <f aca="false">G29/$G$181</f>
        <v>0.0016911390986221</v>
      </c>
      <c r="I29" s="34" t="n">
        <f aca="false">G29/$G$181</f>
        <v>0.0016911390986221</v>
      </c>
      <c r="J29" s="35" t="n">
        <f aca="false">$J$3*H29</f>
        <v>16.911390986221</v>
      </c>
      <c r="K29" s="36" t="s">
        <v>73</v>
      </c>
      <c r="L29" s="37"/>
    </row>
    <row r="30" s="38" customFormat="true" ht="50.1" hidden="false" customHeight="true" outlineLevel="0" collapsed="false">
      <c r="A30" s="28" t="n">
        <v>26</v>
      </c>
      <c r="B30" s="29" t="s">
        <v>74</v>
      </c>
      <c r="C30" s="30" t="n">
        <v>24598</v>
      </c>
      <c r="D30" s="31" t="n">
        <v>0.00268817204301075</v>
      </c>
      <c r="E30" s="31" t="n">
        <v>0.00294117647058824</v>
      </c>
      <c r="F30" s="31" t="n">
        <v>0.00268817204301075</v>
      </c>
      <c r="G30" s="32" t="n">
        <f aca="false">115944*D30+148159*E30+726428*F30</f>
        <v>2700.20262492094</v>
      </c>
      <c r="H30" s="33" t="n">
        <f aca="false">G30/$G$181</f>
        <v>0.00272601526345055</v>
      </c>
      <c r="I30" s="34" t="n">
        <f aca="false">G30/$G$181</f>
        <v>0.00272601526345055</v>
      </c>
      <c r="J30" s="35" t="n">
        <f aca="false">$J$3*H30</f>
        <v>27.2601526345055</v>
      </c>
      <c r="K30" s="36" t="s">
        <v>75</v>
      </c>
      <c r="L30" s="37"/>
    </row>
    <row r="31" s="38" customFormat="true" ht="50.1" hidden="false" customHeight="true" outlineLevel="0" collapsed="false">
      <c r="A31" s="28" t="n">
        <v>27</v>
      </c>
      <c r="B31" s="39" t="s">
        <v>76</v>
      </c>
      <c r="C31" s="40" t="s">
        <v>77</v>
      </c>
      <c r="D31" s="31" t="n">
        <v>0.00268817204301075</v>
      </c>
      <c r="E31" s="31" t="n">
        <v>0.00294117647058824</v>
      </c>
      <c r="F31" s="31" t="n">
        <v>0.00268817204301075</v>
      </c>
      <c r="G31" s="32" t="n">
        <f aca="false">115944*D31+148159*E31+726428*F31</f>
        <v>2700.20262492094</v>
      </c>
      <c r="H31" s="33" t="n">
        <f aca="false">G31/$G$181</f>
        <v>0.00272601526345055</v>
      </c>
      <c r="I31" s="34" t="n">
        <f aca="false">G31/$G$181</f>
        <v>0.00272601526345055</v>
      </c>
      <c r="J31" s="35" t="n">
        <f aca="false">$J$3*H31</f>
        <v>27.2601526345055</v>
      </c>
      <c r="K31" s="36" t="s">
        <v>78</v>
      </c>
      <c r="L31" s="37"/>
    </row>
    <row r="32" s="38" customFormat="true" ht="50.1" hidden="false" customHeight="true" outlineLevel="0" collapsed="false">
      <c r="A32" s="28" t="n">
        <v>28</v>
      </c>
      <c r="B32" s="29" t="s">
        <v>79</v>
      </c>
      <c r="C32" s="30" t="n">
        <v>23849</v>
      </c>
      <c r="D32" s="31" t="n">
        <v>0.0017921146953405</v>
      </c>
      <c r="E32" s="31" t="n">
        <v>0.00196078431372549</v>
      </c>
      <c r="F32" s="31" t="n">
        <v>0.0017921146953405</v>
      </c>
      <c r="G32" s="32" t="n">
        <f aca="false">115944*D32+148159*E32+726428*F32</f>
        <v>1800.13508328062</v>
      </c>
      <c r="H32" s="33" t="n">
        <f aca="false">G32/$G$181</f>
        <v>0.00181734350896703</v>
      </c>
      <c r="I32" s="34" t="n">
        <f aca="false">G32/$G$181</f>
        <v>0.00181734350896703</v>
      </c>
      <c r="J32" s="35" t="n">
        <f aca="false">$J$3*H32</f>
        <v>18.1734350896703</v>
      </c>
      <c r="K32" s="36" t="s">
        <v>80</v>
      </c>
      <c r="L32" s="37"/>
    </row>
    <row r="33" s="38" customFormat="true" ht="50.1" hidden="false" customHeight="true" outlineLevel="0" collapsed="false">
      <c r="A33" s="28" t="n">
        <v>29</v>
      </c>
      <c r="B33" s="41" t="s">
        <v>81</v>
      </c>
      <c r="C33" s="30" t="n">
        <v>7278</v>
      </c>
      <c r="D33" s="31" t="n">
        <v>0.017921146953405</v>
      </c>
      <c r="E33" s="31" t="n">
        <v>0.0196078431372549</v>
      </c>
      <c r="F33" s="31" t="n">
        <v>0.017921146953405</v>
      </c>
      <c r="G33" s="32" t="n">
        <f aca="false">115944*D33+148159*E33+726428*F33</f>
        <v>18001.3508328062</v>
      </c>
      <c r="H33" s="33" t="n">
        <f aca="false">G33/$G$181</f>
        <v>0.0181734350896703</v>
      </c>
      <c r="I33" s="34" t="n">
        <f aca="false">G33/$G$181</f>
        <v>0.0181734350896703</v>
      </c>
      <c r="J33" s="35" t="n">
        <f aca="false">$J$3*H33</f>
        <v>181.734350896703</v>
      </c>
      <c r="K33" s="36" t="s">
        <v>82</v>
      </c>
      <c r="L33" s="37"/>
    </row>
    <row r="34" s="38" customFormat="true" ht="50.1" hidden="false" customHeight="true" outlineLevel="0" collapsed="false">
      <c r="A34" s="28" t="n">
        <v>30</v>
      </c>
      <c r="B34" s="39" t="s">
        <v>83</v>
      </c>
      <c r="C34" s="40" t="s">
        <v>84</v>
      </c>
      <c r="D34" s="31" t="n">
        <v>0.00134408602150538</v>
      </c>
      <c r="E34" s="31" t="n">
        <v>0.00147058823529412</v>
      </c>
      <c r="F34" s="31" t="n">
        <v>0.00134408602150538</v>
      </c>
      <c r="G34" s="32" t="n">
        <f aca="false">115944*D34+148159*E34+726428*F34</f>
        <v>1350.10131246047</v>
      </c>
      <c r="H34" s="33" t="n">
        <f aca="false">G34/$G$181</f>
        <v>0.00136300763172528</v>
      </c>
      <c r="I34" s="34" t="n">
        <f aca="false">G34/$G$181</f>
        <v>0.00136300763172528</v>
      </c>
      <c r="J34" s="35" t="n">
        <f aca="false">$J$3*H34</f>
        <v>13.6300763172528</v>
      </c>
      <c r="K34" s="36" t="s">
        <v>85</v>
      </c>
      <c r="L34" s="37"/>
    </row>
    <row r="35" s="38" customFormat="true" ht="50.1" hidden="false" customHeight="true" outlineLevel="0" collapsed="false">
      <c r="A35" s="28" t="n">
        <v>31</v>
      </c>
      <c r="B35" s="39" t="s">
        <v>86</v>
      </c>
      <c r="C35" s="40" t="s">
        <v>87</v>
      </c>
      <c r="D35" s="31" t="n">
        <v>0.00134408602150538</v>
      </c>
      <c r="E35" s="31" t="n">
        <v>0.00147058823529412</v>
      </c>
      <c r="F35" s="31" t="n">
        <v>0.00134408602150538</v>
      </c>
      <c r="G35" s="32" t="n">
        <f aca="false">115944*D35+148159*E35+726428*F35</f>
        <v>1350.10131246047</v>
      </c>
      <c r="H35" s="33" t="n">
        <f aca="false">G35/$G$181</f>
        <v>0.00136300763172528</v>
      </c>
      <c r="I35" s="34" t="n">
        <f aca="false">G35/$G$181</f>
        <v>0.00136300763172528</v>
      </c>
      <c r="J35" s="35" t="n">
        <f aca="false">$J$3*H35</f>
        <v>13.6300763172528</v>
      </c>
      <c r="K35" s="36" t="s">
        <v>88</v>
      </c>
      <c r="L35" s="37"/>
    </row>
    <row r="36" s="38" customFormat="true" ht="50.1" hidden="false" customHeight="true" outlineLevel="0" collapsed="false">
      <c r="A36" s="28" t="n">
        <v>32</v>
      </c>
      <c r="B36" s="29" t="s">
        <v>89</v>
      </c>
      <c r="C36" s="30" t="n">
        <v>14453</v>
      </c>
      <c r="D36" s="31" t="n">
        <v>0.00511499402628435</v>
      </c>
      <c r="E36" s="31" t="n">
        <v>0.00559640522875817</v>
      </c>
      <c r="F36" s="31" t="n">
        <v>0.00511499402628435</v>
      </c>
      <c r="G36" s="32" t="n">
        <f aca="false">115944*D36+148159*E36+726428*F36</f>
        <v>5137.88555019678</v>
      </c>
      <c r="H36" s="33" t="n">
        <f aca="false">G36/$G$181</f>
        <v>0.00518700126517674</v>
      </c>
      <c r="I36" s="34" t="n">
        <f aca="false">G36/$G$181</f>
        <v>0.00518700126517674</v>
      </c>
      <c r="J36" s="35" t="n">
        <f aca="false">$J$3*H36</f>
        <v>51.8700126517674</v>
      </c>
      <c r="K36" s="36" t="s">
        <v>90</v>
      </c>
      <c r="L36" s="37"/>
    </row>
    <row r="37" s="38" customFormat="true" ht="50.1" hidden="false" customHeight="true" outlineLevel="0" collapsed="false">
      <c r="A37" s="28" t="n">
        <v>33</v>
      </c>
      <c r="B37" s="29" t="s">
        <v>91</v>
      </c>
      <c r="C37" s="30" t="n">
        <v>15858</v>
      </c>
      <c r="D37" s="31" t="n">
        <v>0.00511499402628435</v>
      </c>
      <c r="E37" s="31" t="n">
        <v>0.00559640522875817</v>
      </c>
      <c r="F37" s="31" t="n">
        <v>0.00511499402628435</v>
      </c>
      <c r="G37" s="32" t="n">
        <f aca="false">115944*D37+148159*E37+726428*F37</f>
        <v>5137.88555019678</v>
      </c>
      <c r="H37" s="33" t="n">
        <f aca="false">G37/$G$181</f>
        <v>0.00518700126517674</v>
      </c>
      <c r="I37" s="34" t="n">
        <f aca="false">G37/$G$181</f>
        <v>0.00518700126517674</v>
      </c>
      <c r="J37" s="35" t="n">
        <f aca="false">$J$3*H37</f>
        <v>51.8700126517674</v>
      </c>
      <c r="K37" s="36" t="s">
        <v>92</v>
      </c>
      <c r="L37" s="37"/>
    </row>
    <row r="38" s="38" customFormat="true" ht="50.1" hidden="false" customHeight="true" outlineLevel="0" collapsed="false">
      <c r="A38" s="28" t="n">
        <v>34</v>
      </c>
      <c r="B38" s="29" t="s">
        <v>93</v>
      </c>
      <c r="C38" s="30" t="n">
        <v>11312</v>
      </c>
      <c r="D38" s="31" t="n">
        <v>0.00511499402628435</v>
      </c>
      <c r="E38" s="31" t="n">
        <v>0.00559640522875817</v>
      </c>
      <c r="F38" s="31" t="n">
        <v>0.00511499402628435</v>
      </c>
      <c r="G38" s="32" t="n">
        <f aca="false">115944*D38+148159*E38+726428*F38</f>
        <v>5137.88555019678</v>
      </c>
      <c r="H38" s="33" t="n">
        <f aca="false">G38/$G$181</f>
        <v>0.00518700126517674</v>
      </c>
      <c r="I38" s="34" t="n">
        <f aca="false">G38/$G$181</f>
        <v>0.00518700126517674</v>
      </c>
      <c r="J38" s="35" t="n">
        <f aca="false">$J$3*H38</f>
        <v>51.8700126517674</v>
      </c>
      <c r="K38" s="36" t="s">
        <v>94</v>
      </c>
      <c r="L38" s="37"/>
    </row>
    <row r="39" s="38" customFormat="true" ht="50.1" hidden="false" customHeight="true" outlineLevel="0" collapsed="false">
      <c r="A39" s="28" t="n">
        <v>35</v>
      </c>
      <c r="B39" s="29" t="s">
        <v>95</v>
      </c>
      <c r="C39" s="30" t="n">
        <v>17653</v>
      </c>
      <c r="D39" s="31" t="n">
        <v>0.00630973715651135</v>
      </c>
      <c r="E39" s="31" t="n">
        <v>0.00755718954248366</v>
      </c>
      <c r="F39" s="31" t="n">
        <v>0.00630973715651135</v>
      </c>
      <c r="G39" s="32" t="n">
        <f aca="false">115944*D39+148159*E39+726428*F39</f>
        <v>6434.81155342962</v>
      </c>
      <c r="H39" s="33" t="n">
        <f aca="false">G39/$G$181</f>
        <v>0.0064963252572909</v>
      </c>
      <c r="I39" s="34" t="n">
        <f aca="false">G39/$G$181</f>
        <v>0.0064963252572909</v>
      </c>
      <c r="J39" s="35" t="n">
        <f aca="false">$J$3*H39</f>
        <v>64.963252572909</v>
      </c>
      <c r="K39" s="36" t="s">
        <v>96</v>
      </c>
      <c r="L39" s="37"/>
    </row>
    <row r="40" s="38" customFormat="true" ht="50.1" hidden="false" customHeight="true" outlineLevel="0" collapsed="false">
      <c r="A40" s="28" t="n">
        <v>36</v>
      </c>
      <c r="B40" s="29" t="s">
        <v>97</v>
      </c>
      <c r="C40" s="30" t="n">
        <v>17810</v>
      </c>
      <c r="D40" s="31" t="n">
        <v>0.0017921146953405</v>
      </c>
      <c r="E40" s="31" t="n">
        <v>0.00196078431372549</v>
      </c>
      <c r="F40" s="31" t="n">
        <v>0.0017921146953405</v>
      </c>
      <c r="G40" s="32" t="n">
        <f aca="false">115944*D40+148159*E40+726428*F40</f>
        <v>1800.13508328062</v>
      </c>
      <c r="H40" s="33" t="n">
        <f aca="false">G40/$G$181</f>
        <v>0.00181734350896703</v>
      </c>
      <c r="I40" s="34" t="n">
        <f aca="false">G40/$G$181</f>
        <v>0.00181734350896703</v>
      </c>
      <c r="J40" s="35" t="n">
        <f aca="false">$J$3*H40</f>
        <v>18.1734350896703</v>
      </c>
      <c r="K40" s="36" t="s">
        <v>98</v>
      </c>
      <c r="L40" s="37"/>
    </row>
    <row r="41" s="38" customFormat="true" ht="50.1" hidden="false" customHeight="true" outlineLevel="0" collapsed="false">
      <c r="A41" s="28" t="n">
        <v>37</v>
      </c>
      <c r="B41" s="29" t="s">
        <v>99</v>
      </c>
      <c r="C41" s="30" t="n">
        <v>13529</v>
      </c>
      <c r="D41" s="31" t="n">
        <v>0.00560035842293907</v>
      </c>
      <c r="E41" s="31" t="n">
        <v>0.00612745098039216</v>
      </c>
      <c r="F41" s="31" t="n">
        <v>0.00560035842293907</v>
      </c>
      <c r="G41" s="32" t="n">
        <f aca="false">115944*D41+148159*E41+726428*F41</f>
        <v>5625.42213525195</v>
      </c>
      <c r="H41" s="33" t="n">
        <f aca="false">G41/$G$181</f>
        <v>0.00567919846552198</v>
      </c>
      <c r="I41" s="34" t="n">
        <f aca="false">G41/$G$181</f>
        <v>0.00567919846552198</v>
      </c>
      <c r="J41" s="35" t="n">
        <f aca="false">$J$3*H41</f>
        <v>56.7919846552198</v>
      </c>
      <c r="K41" s="36" t="s">
        <v>100</v>
      </c>
      <c r="L41" s="37"/>
    </row>
    <row r="42" s="38" customFormat="true" ht="50.1" hidden="false" customHeight="true" outlineLevel="0" collapsed="false">
      <c r="A42" s="28" t="n">
        <v>38</v>
      </c>
      <c r="B42" s="29" t="s">
        <v>101</v>
      </c>
      <c r="C42" s="30" t="n">
        <v>27714</v>
      </c>
      <c r="D42" s="31" t="n">
        <v>0.00896057347670251</v>
      </c>
      <c r="E42" s="31" t="n">
        <v>0.00980392156862745</v>
      </c>
      <c r="F42" s="31" t="n">
        <v>0.00896057347670251</v>
      </c>
      <c r="G42" s="32" t="n">
        <f aca="false">115944*D42+148159*E42+726428*F42</f>
        <v>9000.67541640312</v>
      </c>
      <c r="H42" s="33" t="n">
        <f aca="false">G42/$G$181</f>
        <v>0.00908671754483516</v>
      </c>
      <c r="I42" s="34" t="n">
        <f aca="false">G42/$G$181</f>
        <v>0.00908671754483516</v>
      </c>
      <c r="J42" s="35" t="n">
        <f aca="false">$J$3*H42</f>
        <v>90.8671754483516</v>
      </c>
      <c r="K42" s="36" t="s">
        <v>102</v>
      </c>
      <c r="L42" s="37"/>
    </row>
    <row r="43" s="38" customFormat="true" ht="50.1" hidden="false" customHeight="true" outlineLevel="0" collapsed="false">
      <c r="A43" s="28" t="n">
        <v>39</v>
      </c>
      <c r="B43" s="29" t="s">
        <v>103</v>
      </c>
      <c r="C43" s="30" t="n">
        <v>20075</v>
      </c>
      <c r="D43" s="31" t="n">
        <v>0.0122834528076464</v>
      </c>
      <c r="E43" s="31" t="n">
        <v>0.0134395424836601</v>
      </c>
      <c r="F43" s="31" t="n">
        <v>0.0122834528076464</v>
      </c>
      <c r="G43" s="32" t="n">
        <f aca="false">115944*D43+148159*E43+726428*F43</f>
        <v>12338.4258833193</v>
      </c>
      <c r="H43" s="33" t="n">
        <f aca="false">G43/$G$181</f>
        <v>0.0124563753010449</v>
      </c>
      <c r="I43" s="34" t="n">
        <f aca="false">G43/$G$181</f>
        <v>0.0124563753010449</v>
      </c>
      <c r="J43" s="35" t="n">
        <f aca="false">$J$3*H43</f>
        <v>124.563753010449</v>
      </c>
      <c r="K43" s="36" t="s">
        <v>104</v>
      </c>
      <c r="L43" s="37"/>
    </row>
    <row r="44" s="38" customFormat="true" ht="50.1" hidden="false" customHeight="true" outlineLevel="0" collapsed="false">
      <c r="A44" s="28" t="n">
        <v>40</v>
      </c>
      <c r="B44" s="29" t="s">
        <v>105</v>
      </c>
      <c r="C44" s="30" t="n">
        <v>16291</v>
      </c>
      <c r="D44" s="31" t="n">
        <v>0.00196012544802867</v>
      </c>
      <c r="E44" s="31" t="n">
        <v>0.00214460784313726</v>
      </c>
      <c r="F44" s="31" t="n">
        <v>0.00196012544802867</v>
      </c>
      <c r="G44" s="32" t="n">
        <f aca="false">115944*D44+148159*E44+726428*F44</f>
        <v>1968.89774733818</v>
      </c>
      <c r="H44" s="33" t="n">
        <f aca="false">G44/$G$181</f>
        <v>0.00198771946293269</v>
      </c>
      <c r="I44" s="34" t="n">
        <f aca="false">G44/$G$181</f>
        <v>0.00198771946293269</v>
      </c>
      <c r="J44" s="35" t="n">
        <f aca="false">$J$3*H44</f>
        <v>19.8771946293269</v>
      </c>
      <c r="K44" s="36" t="s">
        <v>106</v>
      </c>
      <c r="L44" s="37"/>
    </row>
    <row r="45" s="38" customFormat="true" ht="50.1" hidden="false" customHeight="true" outlineLevel="0" collapsed="false">
      <c r="A45" s="28" t="n">
        <v>41</v>
      </c>
      <c r="B45" s="29" t="s">
        <v>107</v>
      </c>
      <c r="C45" s="30" t="n">
        <v>15853</v>
      </c>
      <c r="D45" s="31" t="n">
        <v>0.00196012544802867</v>
      </c>
      <c r="E45" s="31" t="n">
        <f aca="false">105/48960</f>
        <v>0.00214460784313726</v>
      </c>
      <c r="F45" s="31" t="n">
        <f aca="false">105/53568</f>
        <v>0.00196012544802867</v>
      </c>
      <c r="G45" s="32" t="n">
        <f aca="false">115944*D45+148159*E45+726428*F45</f>
        <v>1968.89774733818</v>
      </c>
      <c r="H45" s="33" t="n">
        <f aca="false">G45/$G$181</f>
        <v>0.00198771946293269</v>
      </c>
      <c r="I45" s="34" t="n">
        <f aca="false">G45/$G$181</f>
        <v>0.00198771946293269</v>
      </c>
      <c r="J45" s="35" t="n">
        <f aca="false">$J$3*H45</f>
        <v>19.8771946293269</v>
      </c>
      <c r="K45" s="36" t="s">
        <v>108</v>
      </c>
      <c r="L45" s="37"/>
    </row>
    <row r="46" s="38" customFormat="true" ht="50.1" hidden="false" customHeight="true" outlineLevel="0" collapsed="false">
      <c r="A46" s="28" t="n">
        <v>42</v>
      </c>
      <c r="B46" s="39" t="s">
        <v>109</v>
      </c>
      <c r="C46" s="30" t="n">
        <v>408</v>
      </c>
      <c r="D46" s="31" t="n">
        <v>0.00403225806451613</v>
      </c>
      <c r="E46" s="31" t="n">
        <v>0.00441176470588235</v>
      </c>
      <c r="F46" s="31" t="n">
        <v>0.00403225806451613</v>
      </c>
      <c r="G46" s="32" t="n">
        <f aca="false">115944*D46+148159*E46+726428*F46</f>
        <v>4050.3039373814</v>
      </c>
      <c r="H46" s="33" t="n">
        <f aca="false">G46/$G$181</f>
        <v>0.00408902289517582</v>
      </c>
      <c r="I46" s="34" t="n">
        <f aca="false">G46/$G$181</f>
        <v>0.00408902289517582</v>
      </c>
      <c r="J46" s="35" t="n">
        <f aca="false">$J$3*H46</f>
        <v>40.8902289517582</v>
      </c>
      <c r="K46" s="36" t="s">
        <v>110</v>
      </c>
      <c r="L46" s="37"/>
    </row>
    <row r="47" s="38" customFormat="true" ht="50.1" hidden="false" customHeight="true" outlineLevel="0" collapsed="false">
      <c r="A47" s="28" t="n">
        <v>43</v>
      </c>
      <c r="B47" s="29" t="s">
        <v>111</v>
      </c>
      <c r="C47" s="30" t="n">
        <v>14166</v>
      </c>
      <c r="D47" s="31" t="n">
        <v>0.0171370967741935</v>
      </c>
      <c r="E47" s="31" t="n">
        <v>0.01875</v>
      </c>
      <c r="F47" s="31" t="n">
        <v>0.0171370967741935</v>
      </c>
      <c r="G47" s="32" t="n">
        <f aca="false">115944*D47+148159*E47+726428*F47</f>
        <v>17213.791733871</v>
      </c>
      <c r="H47" s="33" t="n">
        <f aca="false">G47/$G$181</f>
        <v>0.0173783473044973</v>
      </c>
      <c r="I47" s="34" t="n">
        <f aca="false">G47/$G$181</f>
        <v>0.0173783473044973</v>
      </c>
      <c r="J47" s="35" t="n">
        <f aca="false">$J$3*H47</f>
        <v>173.783473044973</v>
      </c>
      <c r="K47" s="36" t="s">
        <v>112</v>
      </c>
      <c r="L47" s="37"/>
    </row>
    <row r="48" s="38" customFormat="true" ht="50.1" hidden="false" customHeight="true" outlineLevel="0" collapsed="false">
      <c r="A48" s="28" t="n">
        <v>44</v>
      </c>
      <c r="B48" s="39" t="s">
        <v>113</v>
      </c>
      <c r="C48" s="40"/>
      <c r="D48" s="31" t="n">
        <v>0.00515232974910394</v>
      </c>
      <c r="E48" s="31" t="n">
        <v>0.00563725490196078</v>
      </c>
      <c r="F48" s="31" t="n">
        <v>0.00515232974910394</v>
      </c>
      <c r="G48" s="32" t="n">
        <f aca="false">115944*D48+148159*E48+726428*F48</f>
        <v>5175.38836443179</v>
      </c>
      <c r="H48" s="33" t="n">
        <f aca="false">G48/$G$181</f>
        <v>0.00522486258828022</v>
      </c>
      <c r="I48" s="34" t="n">
        <f aca="false">G48/$G$181</f>
        <v>0.00522486258828022</v>
      </c>
      <c r="J48" s="35" t="n">
        <f aca="false">$J$3*H48</f>
        <v>52.2486258828022</v>
      </c>
      <c r="K48" s="36" t="s">
        <v>114</v>
      </c>
      <c r="L48" s="37"/>
    </row>
    <row r="49" s="38" customFormat="true" ht="50.1" hidden="false" customHeight="true" outlineLevel="0" collapsed="false">
      <c r="A49" s="28" t="n">
        <v>45</v>
      </c>
      <c r="B49" s="29" t="s">
        <v>115</v>
      </c>
      <c r="C49" s="30" t="n">
        <v>13564</v>
      </c>
      <c r="D49" s="31" t="n">
        <v>0.0185931899641577</v>
      </c>
      <c r="E49" s="31" t="n">
        <v>0.020343137254902</v>
      </c>
      <c r="F49" s="31" t="n">
        <v>0.0185931899641577</v>
      </c>
      <c r="G49" s="32" t="n">
        <f aca="false">115944*D49+148159*E49+726428*F49</f>
        <v>18676.4014890365</v>
      </c>
      <c r="H49" s="33" t="n">
        <f aca="false">G49/$G$181</f>
        <v>0.018854938905533</v>
      </c>
      <c r="I49" s="34" t="n">
        <f aca="false">G49/$G$181</f>
        <v>0.018854938905533</v>
      </c>
      <c r="J49" s="35" t="n">
        <f aca="false">$J$3*H49</f>
        <v>188.54938905533</v>
      </c>
      <c r="K49" s="36" t="s">
        <v>116</v>
      </c>
      <c r="L49" s="37"/>
    </row>
    <row r="50" s="38" customFormat="true" ht="50.1" hidden="false" customHeight="true" outlineLevel="0" collapsed="false">
      <c r="A50" s="28" t="n">
        <v>46</v>
      </c>
      <c r="B50" s="29" t="s">
        <v>117</v>
      </c>
      <c r="C50" s="30" t="n">
        <v>17137</v>
      </c>
      <c r="D50" s="31" t="n">
        <f aca="false">487/53568</f>
        <v>0.00909124850657109</v>
      </c>
      <c r="E50" s="31" t="n">
        <f aca="false">487/48960</f>
        <v>0.0099468954248366</v>
      </c>
      <c r="F50" s="31" t="n">
        <f aca="false">487/53568</f>
        <v>0.00909124850657109</v>
      </c>
      <c r="G50" s="32" t="n">
        <f aca="false">115944*D50+148159*E50+726428*F50</f>
        <v>9131.93526622567</v>
      </c>
      <c r="H50" s="33" t="n">
        <f aca="false">G50/$G$181</f>
        <v>0.00921923217569735</v>
      </c>
      <c r="I50" s="34" t="n">
        <f aca="false">G50/$G$181</f>
        <v>0.00921923217569735</v>
      </c>
      <c r="J50" s="35" t="n">
        <f aca="false">$J$3*H50</f>
        <v>92.1923217569734</v>
      </c>
      <c r="K50" s="36" t="s">
        <v>118</v>
      </c>
      <c r="L50" s="37"/>
    </row>
    <row r="51" s="38" customFormat="true" ht="50.1" hidden="false" customHeight="true" outlineLevel="0" collapsed="false">
      <c r="A51" s="28" t="n">
        <v>47</v>
      </c>
      <c r="B51" s="29" t="s">
        <v>119</v>
      </c>
      <c r="C51" s="30" t="n">
        <v>16010</v>
      </c>
      <c r="D51" s="31" t="n">
        <v>0.00716845878136201</v>
      </c>
      <c r="E51" s="31" t="n">
        <v>0.00784313725490196</v>
      </c>
      <c r="F51" s="31" t="n">
        <v>0.00716845878136201</v>
      </c>
      <c r="G51" s="32" t="n">
        <f aca="false">115944*D51+148159*E51+726428*F51</f>
        <v>7200.5403331225</v>
      </c>
      <c r="H51" s="33" t="n">
        <f aca="false">G51/$G$181</f>
        <v>0.00726937403586813</v>
      </c>
      <c r="I51" s="34" t="n">
        <f aca="false">G51/$G$181</f>
        <v>0.00726937403586813</v>
      </c>
      <c r="J51" s="35" t="n">
        <f aca="false">$J$3*H51</f>
        <v>72.6937403586813</v>
      </c>
      <c r="K51" s="36" t="s">
        <v>120</v>
      </c>
      <c r="L51" s="37"/>
    </row>
    <row r="52" s="38" customFormat="true" ht="50.1" hidden="false" customHeight="true" outlineLevel="0" collapsed="false">
      <c r="A52" s="28" t="n">
        <v>48</v>
      </c>
      <c r="B52" s="39" t="s">
        <v>121</v>
      </c>
      <c r="C52" s="40" t="s">
        <v>122</v>
      </c>
      <c r="D52" s="31" t="n">
        <v>0.00403225806451613</v>
      </c>
      <c r="E52" s="31" t="n">
        <v>0.00441176470588235</v>
      </c>
      <c r="F52" s="31" t="n">
        <v>0.00403225806451613</v>
      </c>
      <c r="G52" s="32" t="n">
        <f aca="false">115944*D52+148159*E52+726428*F52</f>
        <v>4050.3039373814</v>
      </c>
      <c r="H52" s="33" t="n">
        <f aca="false">G52/$G$181</f>
        <v>0.00408902289517582</v>
      </c>
      <c r="I52" s="34" t="n">
        <f aca="false">G52/$G$181</f>
        <v>0.00408902289517582</v>
      </c>
      <c r="J52" s="35" t="n">
        <f aca="false">$J$3*H52</f>
        <v>40.8902289517582</v>
      </c>
      <c r="K52" s="36" t="s">
        <v>123</v>
      </c>
      <c r="L52" s="37"/>
    </row>
    <row r="53" s="38" customFormat="true" ht="50.1" hidden="false" customHeight="true" outlineLevel="0" collapsed="false">
      <c r="A53" s="28" t="n">
        <v>49</v>
      </c>
      <c r="B53" s="29" t="s">
        <v>124</v>
      </c>
      <c r="C53" s="30" t="n">
        <v>16921</v>
      </c>
      <c r="D53" s="31" t="n">
        <v>0.001194743130227</v>
      </c>
      <c r="E53" s="31" t="n">
        <v>0.00130718954248366</v>
      </c>
      <c r="F53" s="31" t="n">
        <v>0.001194743130227</v>
      </c>
      <c r="G53" s="32" t="n">
        <f aca="false">115944*D53+148159*E53+726428*F53</f>
        <v>1200.09005552042</v>
      </c>
      <c r="H53" s="33" t="n">
        <f aca="false">G53/$G$181</f>
        <v>0.00121156233931136</v>
      </c>
      <c r="I53" s="34" t="n">
        <f aca="false">G53/$G$181</f>
        <v>0.00121156233931136</v>
      </c>
      <c r="J53" s="35" t="n">
        <f aca="false">$J$3*H53</f>
        <v>12.1156233931136</v>
      </c>
      <c r="K53" s="36" t="s">
        <v>125</v>
      </c>
      <c r="L53" s="37"/>
    </row>
    <row r="54" s="38" customFormat="true" ht="50.1" hidden="false" customHeight="true" outlineLevel="0" collapsed="false">
      <c r="A54" s="28" t="n">
        <v>50</v>
      </c>
      <c r="B54" s="29" t="s">
        <v>126</v>
      </c>
      <c r="C54" s="30" t="n">
        <v>17739</v>
      </c>
      <c r="D54" s="31" t="n">
        <v>0.001194743130227</v>
      </c>
      <c r="E54" s="31" t="n">
        <v>0.00130718954248366</v>
      </c>
      <c r="F54" s="31" t="n">
        <v>0.001194743130227</v>
      </c>
      <c r="G54" s="32" t="n">
        <f aca="false">115944*D54+148159*E54+726428*F54</f>
        <v>1200.09005552042</v>
      </c>
      <c r="H54" s="33" t="n">
        <f aca="false">G54/$G$181</f>
        <v>0.00121156233931136</v>
      </c>
      <c r="I54" s="34" t="n">
        <f aca="false">G54/$G$181</f>
        <v>0.00121156233931136</v>
      </c>
      <c r="J54" s="35" t="n">
        <f aca="false">$J$3*H54</f>
        <v>12.1156233931136</v>
      </c>
      <c r="K54" s="36" t="s">
        <v>127</v>
      </c>
      <c r="L54" s="37"/>
    </row>
    <row r="55" s="38" customFormat="true" ht="50.1" hidden="false" customHeight="true" outlineLevel="0" collapsed="false">
      <c r="A55" s="28" t="n">
        <v>51</v>
      </c>
      <c r="B55" s="29" t="s">
        <v>128</v>
      </c>
      <c r="C55" s="30" t="n">
        <v>20527</v>
      </c>
      <c r="D55" s="31" t="n">
        <v>0.001194743130227</v>
      </c>
      <c r="E55" s="31" t="n">
        <v>0.00130718954248366</v>
      </c>
      <c r="F55" s="31" t="n">
        <v>0.001194743130227</v>
      </c>
      <c r="G55" s="32" t="n">
        <f aca="false">115944*D55+148159*E55+726428*F55</f>
        <v>1200.09005552042</v>
      </c>
      <c r="H55" s="33" t="n">
        <f aca="false">G55/$G$181</f>
        <v>0.00121156233931136</v>
      </c>
      <c r="I55" s="34" t="n">
        <f aca="false">G55/$G$181</f>
        <v>0.00121156233931136</v>
      </c>
      <c r="J55" s="35" t="n">
        <f aca="false">$J$3*H55</f>
        <v>12.1156233931136</v>
      </c>
      <c r="K55" s="36" t="s">
        <v>129</v>
      </c>
      <c r="L55" s="37"/>
    </row>
    <row r="56" s="38" customFormat="true" ht="50.1" hidden="false" customHeight="true" outlineLevel="0" collapsed="false">
      <c r="A56" s="28" t="n">
        <v>52</v>
      </c>
      <c r="B56" s="39" t="s">
        <v>130</v>
      </c>
      <c r="C56" s="40"/>
      <c r="D56" s="31" t="n">
        <v>0.003584229390681</v>
      </c>
      <c r="E56" s="31" t="n">
        <v>0.00392156862745098</v>
      </c>
      <c r="F56" s="31" t="n">
        <v>0.003584229390681</v>
      </c>
      <c r="G56" s="32" t="n">
        <f aca="false">115944*D56+148159*E56+726428*F56</f>
        <v>3600.27016656125</v>
      </c>
      <c r="H56" s="33" t="n">
        <f aca="false">G56/$G$181</f>
        <v>0.00363468701793407</v>
      </c>
      <c r="I56" s="34" t="n">
        <f aca="false">G56/$G$181</f>
        <v>0.00363468701793407</v>
      </c>
      <c r="J56" s="35" t="n">
        <f aca="false">$J$3*H56</f>
        <v>36.3468701793407</v>
      </c>
      <c r="K56" s="36" t="s">
        <v>131</v>
      </c>
      <c r="L56" s="37"/>
    </row>
    <row r="57" s="38" customFormat="true" ht="50.1" hidden="false" customHeight="true" outlineLevel="0" collapsed="false">
      <c r="A57" s="28" t="n">
        <v>53</v>
      </c>
      <c r="B57" s="39" t="s">
        <v>132</v>
      </c>
      <c r="C57" s="30" t="n">
        <v>2967</v>
      </c>
      <c r="D57" s="31" t="n">
        <v>0.003584229390681</v>
      </c>
      <c r="E57" s="31" t="n">
        <v>0.00392156862745098</v>
      </c>
      <c r="F57" s="31" t="n">
        <v>0.003584229390681</v>
      </c>
      <c r="G57" s="32" t="n">
        <f aca="false">115944*D57+148159*E57+726428*F57</f>
        <v>3600.27016656125</v>
      </c>
      <c r="H57" s="33" t="n">
        <f aca="false">G57/$G$181</f>
        <v>0.00363468701793407</v>
      </c>
      <c r="I57" s="34" t="n">
        <f aca="false">G57/$G$181</f>
        <v>0.00363468701793407</v>
      </c>
      <c r="J57" s="35" t="n">
        <f aca="false">$J$3*H57</f>
        <v>36.3468701793407</v>
      </c>
      <c r="K57" s="36" t="s">
        <v>133</v>
      </c>
      <c r="L57" s="37"/>
    </row>
    <row r="58" s="38" customFormat="true" ht="50.1" hidden="false" customHeight="true" outlineLevel="0" collapsed="false">
      <c r="A58" s="28" t="n">
        <v>54</v>
      </c>
      <c r="B58" s="29" t="s">
        <v>134</v>
      </c>
      <c r="C58" s="30" t="n">
        <v>18357</v>
      </c>
      <c r="D58" s="31" t="n">
        <v>0.00612305854241338</v>
      </c>
      <c r="E58" s="31" t="n">
        <v>0.00669934640522876</v>
      </c>
      <c r="F58" s="31" t="n">
        <v>0.00612305854241338</v>
      </c>
      <c r="G58" s="32" t="n">
        <f aca="false">115944*D58+148159*E58+726428*F58</f>
        <v>6150.46153454213</v>
      </c>
      <c r="H58" s="33" t="n">
        <f aca="false">G58/$G$181</f>
        <v>0.0062092569889707</v>
      </c>
      <c r="I58" s="34" t="n">
        <f aca="false">G58/$G$181</f>
        <v>0.0062092569889707</v>
      </c>
      <c r="J58" s="35" t="n">
        <f aca="false">$J$3*H58</f>
        <v>62.092569889707</v>
      </c>
      <c r="K58" s="36" t="s">
        <v>135</v>
      </c>
      <c r="L58" s="37"/>
    </row>
    <row r="59" s="38" customFormat="true" ht="50.1" hidden="false" customHeight="true" outlineLevel="0" collapsed="false">
      <c r="A59" s="28" t="n">
        <v>55</v>
      </c>
      <c r="B59" s="29" t="s">
        <v>136</v>
      </c>
      <c r="C59" s="30" t="n">
        <v>15905</v>
      </c>
      <c r="D59" s="31" t="n">
        <v>0.0156810035842294</v>
      </c>
      <c r="E59" s="31" t="n">
        <v>0.017156862745098</v>
      </c>
      <c r="F59" s="31" t="n">
        <v>0.0187532002048131</v>
      </c>
      <c r="G59" s="32" t="n">
        <f aca="false">115944*D59+148159*E59+726428*F59</f>
        <v>17982.9116254029</v>
      </c>
      <c r="H59" s="33" t="n">
        <f aca="false">G59/$G$181</f>
        <v>0.0181548196123118</v>
      </c>
      <c r="I59" s="34" t="n">
        <f aca="false">G59/$G$181</f>
        <v>0.0181548196123118</v>
      </c>
      <c r="J59" s="35" t="n">
        <f aca="false">$J$3*H59</f>
        <v>181.548196123118</v>
      </c>
      <c r="K59" s="36" t="s">
        <v>137</v>
      </c>
      <c r="L59" s="37"/>
    </row>
    <row r="60" s="38" customFormat="true" ht="50.1" hidden="false" customHeight="true" outlineLevel="0" collapsed="false">
      <c r="A60" s="28" t="n">
        <v>56</v>
      </c>
      <c r="B60" s="29" t="s">
        <v>138</v>
      </c>
      <c r="C60" s="30" t="n">
        <v>28398</v>
      </c>
      <c r="D60" s="31" t="n">
        <f aca="false">813/80352</f>
        <v>0.0101179808841099</v>
      </c>
      <c r="E60" s="31" t="n">
        <v>0.0110702614379085</v>
      </c>
      <c r="F60" s="31" t="n">
        <f aca="false">813/80352</f>
        <v>0.0101179808841099</v>
      </c>
      <c r="G60" s="32" t="n">
        <f aca="false">115944*D60+148159*E60+726428*F60</f>
        <v>10163.2626576885</v>
      </c>
      <c r="H60" s="33" t="n">
        <f aca="false">G60/$G$181</f>
        <v>0.010260418561043</v>
      </c>
      <c r="I60" s="34" t="n">
        <f aca="false">G60/$G$181</f>
        <v>0.010260418561043</v>
      </c>
      <c r="J60" s="35" t="n">
        <f aca="false">$J$3*H60</f>
        <v>102.60418561043</v>
      </c>
      <c r="K60" s="36" t="s">
        <v>139</v>
      </c>
      <c r="L60" s="37"/>
    </row>
    <row r="61" s="38" customFormat="true" ht="50.1" hidden="false" customHeight="true" outlineLevel="0" collapsed="false">
      <c r="A61" s="28" t="n">
        <v>57</v>
      </c>
      <c r="B61" s="29" t="s">
        <v>140</v>
      </c>
      <c r="C61" s="30" t="n">
        <v>18394</v>
      </c>
      <c r="D61" s="31" t="n">
        <f aca="false">487/53568</f>
        <v>0.00909124850657109</v>
      </c>
      <c r="E61" s="31" t="n">
        <f aca="false">487/48960</f>
        <v>0.0099468954248366</v>
      </c>
      <c r="F61" s="31" t="n">
        <f aca="false">487/53568</f>
        <v>0.00909124850657109</v>
      </c>
      <c r="G61" s="32" t="n">
        <f aca="false">115944*D61+148159*E61+726428*F61</f>
        <v>9131.93526622567</v>
      </c>
      <c r="H61" s="33" t="n">
        <f aca="false">G61/$G$181</f>
        <v>0.00921923217569735</v>
      </c>
      <c r="I61" s="34" t="n">
        <f aca="false">G61/$G$181</f>
        <v>0.00921923217569735</v>
      </c>
      <c r="J61" s="35" t="n">
        <f aca="false">$J$3*H61</f>
        <v>92.1923217569734</v>
      </c>
      <c r="K61" s="36" t="s">
        <v>141</v>
      </c>
      <c r="L61" s="37"/>
    </row>
    <row r="62" s="38" customFormat="true" ht="50.1" hidden="false" customHeight="true" outlineLevel="0" collapsed="false">
      <c r="A62" s="28" t="n">
        <v>58</v>
      </c>
      <c r="B62" s="29" t="s">
        <v>142</v>
      </c>
      <c r="C62" s="30" t="n">
        <v>16054</v>
      </c>
      <c r="D62" s="31" t="n">
        <v>0.00888590203106332</v>
      </c>
      <c r="E62" s="31" t="n">
        <v>0.00972222222222222</v>
      </c>
      <c r="F62" s="31" t="n">
        <v>0.00888590203106332</v>
      </c>
      <c r="G62" s="32" t="n">
        <f aca="false">115944*D62+148159*E62+726428*F62</f>
        <v>8925.6697879331</v>
      </c>
      <c r="H62" s="33" t="n">
        <f aca="false">G62/$G$181</f>
        <v>0.00901099489862821</v>
      </c>
      <c r="I62" s="34" t="n">
        <f aca="false">G62/$G$181</f>
        <v>0.00901099489862821</v>
      </c>
      <c r="J62" s="35" t="n">
        <f aca="false">$J$3*H62</f>
        <v>90.1099489862821</v>
      </c>
      <c r="K62" s="36" t="s">
        <v>143</v>
      </c>
      <c r="L62" s="37"/>
    </row>
    <row r="63" s="38" customFormat="true" ht="50.1" hidden="false" customHeight="true" outlineLevel="0" collapsed="false">
      <c r="A63" s="28" t="n">
        <v>59</v>
      </c>
      <c r="B63" s="29" t="s">
        <v>144</v>
      </c>
      <c r="C63" s="30" t="n">
        <v>21874</v>
      </c>
      <c r="D63" s="31" t="n">
        <v>0.00711245519713262</v>
      </c>
      <c r="E63" s="31" t="n">
        <v>0.00778186274509804</v>
      </c>
      <c r="F63" s="31" t="n">
        <v>0.00711245519713262</v>
      </c>
      <c r="G63" s="32" t="n">
        <f aca="false">115944*D63+148159*E63+726428*F63</f>
        <v>7144.28611176998</v>
      </c>
      <c r="H63" s="33" t="n">
        <f aca="false">G63/$G$181</f>
        <v>0.00721258205121291</v>
      </c>
      <c r="I63" s="34" t="n">
        <f aca="false">G63/$G$181</f>
        <v>0.00721258205121291</v>
      </c>
      <c r="J63" s="35" t="n">
        <f aca="false">$J$3*H63</f>
        <v>72.1258205121291</v>
      </c>
      <c r="K63" s="36" t="s">
        <v>145</v>
      </c>
      <c r="L63" s="37"/>
    </row>
    <row r="64" s="38" customFormat="true" ht="50.1" hidden="false" customHeight="true" outlineLevel="0" collapsed="false">
      <c r="A64" s="28" t="n">
        <v>60</v>
      </c>
      <c r="B64" s="39" t="s">
        <v>146</v>
      </c>
      <c r="C64" s="40"/>
      <c r="D64" s="31" t="n">
        <v>0.00201612903225806</v>
      </c>
      <c r="E64" s="31" t="n">
        <v>0.00220588235294118</v>
      </c>
      <c r="F64" s="31" t="n">
        <v>0.00201612903225806</v>
      </c>
      <c r="G64" s="32" t="n">
        <f aca="false">115944*D64+148159*E64+726428*F64</f>
        <v>2025.1519686907</v>
      </c>
      <c r="H64" s="33" t="n">
        <f aca="false">G64/$G$181</f>
        <v>0.00204451144758791</v>
      </c>
      <c r="I64" s="34" t="n">
        <f aca="false">G64/$G$181</f>
        <v>0.00204451144758791</v>
      </c>
      <c r="J64" s="35" t="n">
        <f aca="false">$J$3*H64</f>
        <v>20.4451144758791</v>
      </c>
      <c r="K64" s="36" t="s">
        <v>147</v>
      </c>
      <c r="L64" s="37"/>
    </row>
    <row r="65" s="38" customFormat="true" ht="50.1" hidden="false" customHeight="true" outlineLevel="0" collapsed="false">
      <c r="A65" s="28" t="n">
        <v>61</v>
      </c>
      <c r="B65" s="29" t="s">
        <v>148</v>
      </c>
      <c r="C65" s="30" t="n">
        <v>21393</v>
      </c>
      <c r="D65" s="31" t="n">
        <v>0.00272550776583035</v>
      </c>
      <c r="E65" s="31" t="n">
        <v>0.00298202614379085</v>
      </c>
      <c r="F65" s="31" t="n">
        <v>0.00272550776583035</v>
      </c>
      <c r="G65" s="32" t="n">
        <f aca="false">115944*D65+148159*E65+726428*F65</f>
        <v>2737.70543915595</v>
      </c>
      <c r="H65" s="33" t="n">
        <f aca="false">G65/$G$181</f>
        <v>0.00276387658655403</v>
      </c>
      <c r="I65" s="34" t="n">
        <f aca="false">G65/$G$181</f>
        <v>0.00276387658655403</v>
      </c>
      <c r="J65" s="35" t="n">
        <f aca="false">$J$3*H65</f>
        <v>27.6387658655403</v>
      </c>
      <c r="K65" s="36" t="s">
        <v>149</v>
      </c>
      <c r="L65" s="37"/>
    </row>
    <row r="66" s="38" customFormat="true" ht="50.1" hidden="false" customHeight="true" outlineLevel="0" collapsed="false">
      <c r="A66" s="28" t="n">
        <v>62</v>
      </c>
      <c r="B66" s="39" t="s">
        <v>150</v>
      </c>
      <c r="C66" s="40"/>
      <c r="D66" s="31" t="n">
        <v>0.00201612903225806</v>
      </c>
      <c r="E66" s="31" t="n">
        <v>0.00220588235294118</v>
      </c>
      <c r="F66" s="31" t="n">
        <v>0.00201612903225806</v>
      </c>
      <c r="G66" s="32" t="n">
        <f aca="false">115944*D66+148159*E66+726428*F66</f>
        <v>2025.1519686907</v>
      </c>
      <c r="H66" s="33" t="n">
        <f aca="false">G66/$G$181</f>
        <v>0.00204451144758791</v>
      </c>
      <c r="I66" s="34" t="n">
        <f aca="false">G66/$G$181</f>
        <v>0.00204451144758791</v>
      </c>
      <c r="J66" s="35" t="n">
        <f aca="false">$J$3*H66</f>
        <v>20.4451144758791</v>
      </c>
      <c r="K66" s="36" t="s">
        <v>151</v>
      </c>
      <c r="L66" s="37"/>
    </row>
    <row r="67" s="38" customFormat="true" ht="50.1" hidden="false" customHeight="true" outlineLevel="0" collapsed="false">
      <c r="A67" s="28" t="n">
        <v>63</v>
      </c>
      <c r="B67" s="29" t="s">
        <v>152</v>
      </c>
      <c r="C67" s="30" t="n">
        <v>19048</v>
      </c>
      <c r="D67" s="31" t="n">
        <v>0.00100806451612903</v>
      </c>
      <c r="E67" s="31" t="n">
        <v>0.00110294117647059</v>
      </c>
      <c r="F67" s="31" t="n">
        <v>0.00100806451612903</v>
      </c>
      <c r="G67" s="32" t="n">
        <f aca="false">115944*D67+148159*E67+726428*F67</f>
        <v>1012.57598434535</v>
      </c>
      <c r="H67" s="33" t="n">
        <f aca="false">G67/$G$181</f>
        <v>0.00102225572379396</v>
      </c>
      <c r="I67" s="34" t="n">
        <f aca="false">G67/$G$181</f>
        <v>0.00102225572379396</v>
      </c>
      <c r="J67" s="35" t="n">
        <f aca="false">$J$3*H67</f>
        <v>10.2225572379396</v>
      </c>
      <c r="K67" s="36" t="s">
        <v>153</v>
      </c>
      <c r="L67" s="37"/>
    </row>
    <row r="68" s="38" customFormat="true" ht="50.1" hidden="false" customHeight="true" outlineLevel="0" collapsed="false">
      <c r="A68" s="28" t="n">
        <v>64</v>
      </c>
      <c r="B68" s="39" t="s">
        <v>154</v>
      </c>
      <c r="C68" s="40"/>
      <c r="D68" s="31" t="n">
        <v>0.004778972520908</v>
      </c>
      <c r="E68" s="31" t="n">
        <v>0.00522875816993464</v>
      </c>
      <c r="F68" s="31" t="n">
        <v>0.004778972520908</v>
      </c>
      <c r="G68" s="32" t="n">
        <f aca="false">115944*D68+148159*E68+726428*F68</f>
        <v>4800.36022208166</v>
      </c>
      <c r="H68" s="33" t="n">
        <f aca="false">G68/$G$181</f>
        <v>0.00484624935724542</v>
      </c>
      <c r="I68" s="34" t="n">
        <f aca="false">G68/$G$181</f>
        <v>0.00484624935724542</v>
      </c>
      <c r="J68" s="35" t="n">
        <f aca="false">$J$3*H68</f>
        <v>48.4624935724542</v>
      </c>
      <c r="K68" s="36" t="s">
        <v>155</v>
      </c>
      <c r="L68" s="37"/>
    </row>
    <row r="69" s="38" customFormat="true" ht="50.1" hidden="false" customHeight="true" outlineLevel="0" collapsed="false">
      <c r="A69" s="28" t="n">
        <v>65</v>
      </c>
      <c r="B69" s="39" t="s">
        <v>156</v>
      </c>
      <c r="C69" s="40"/>
      <c r="D69" s="31" t="n">
        <v>0.002389486260454</v>
      </c>
      <c r="E69" s="31" t="n">
        <v>0.00261437908496732</v>
      </c>
      <c r="F69" s="31" t="n">
        <v>0.002389486260454</v>
      </c>
      <c r="G69" s="32" t="n">
        <f aca="false">115944*D69+148159*E69+726428*F69</f>
        <v>2400.18011104083</v>
      </c>
      <c r="H69" s="33" t="n">
        <f aca="false">G69/$G$181</f>
        <v>0.00242312467862271</v>
      </c>
      <c r="I69" s="34" t="n">
        <f aca="false">G69/$G$181</f>
        <v>0.00242312467862271</v>
      </c>
      <c r="J69" s="35" t="n">
        <f aca="false">$J$3*H69</f>
        <v>24.2312467862271</v>
      </c>
      <c r="K69" s="36" t="s">
        <v>157</v>
      </c>
      <c r="L69" s="37"/>
    </row>
    <row r="70" s="38" customFormat="true" ht="50.1" hidden="false" customHeight="true" outlineLevel="0" collapsed="false">
      <c r="A70" s="28" t="n">
        <v>66</v>
      </c>
      <c r="B70" s="29" t="s">
        <v>158</v>
      </c>
      <c r="C70" s="40"/>
      <c r="D70" s="31" t="n">
        <v>0.021505376344086</v>
      </c>
      <c r="E70" s="31"/>
      <c r="F70" s="31" t="n">
        <v>0.021505376344086</v>
      </c>
      <c r="G70" s="32" t="n">
        <f aca="false">115944*D70+148159*E70+726428*F70</f>
        <v>18115.5268817204</v>
      </c>
      <c r="H70" s="33" t="n">
        <f aca="false">G70/$G$181</f>
        <v>0.0182887026067033</v>
      </c>
      <c r="I70" s="34" t="n">
        <f aca="false">G70/$G$181</f>
        <v>0.0182887026067033</v>
      </c>
      <c r="J70" s="35" t="n">
        <f aca="false">$J$3*H70</f>
        <v>182.887026067033</v>
      </c>
      <c r="K70" s="36" t="s">
        <v>159</v>
      </c>
      <c r="L70" s="37"/>
    </row>
    <row r="71" s="38" customFormat="true" ht="50.1" hidden="false" customHeight="true" outlineLevel="0" collapsed="false">
      <c r="A71" s="28" t="n">
        <v>67</v>
      </c>
      <c r="B71" s="29" t="s">
        <v>160</v>
      </c>
      <c r="C71" s="40"/>
      <c r="D71" s="31" t="n">
        <v>0.0645161290322581</v>
      </c>
      <c r="E71" s="31"/>
      <c r="F71" s="31" t="n">
        <v>0.0645161290322581</v>
      </c>
      <c r="G71" s="32" t="n">
        <f aca="false">115944*D71+148159*E71+726428*F71</f>
        <v>54346.5806451613</v>
      </c>
      <c r="H71" s="33" t="n">
        <f aca="false">G71/$G$181</f>
        <v>0.0548661078201099</v>
      </c>
      <c r="I71" s="34" t="n">
        <f aca="false">G71/$G$181</f>
        <v>0.0548661078201099</v>
      </c>
      <c r="J71" s="35" t="n">
        <f aca="false">$J$3*H71</f>
        <v>548.661078201099</v>
      </c>
      <c r="K71" s="36" t="s">
        <v>161</v>
      </c>
      <c r="L71" s="37"/>
    </row>
    <row r="72" s="38" customFormat="true" ht="50.1" hidden="false" customHeight="true" outlineLevel="0" collapsed="false">
      <c r="A72" s="28" t="n">
        <v>68</v>
      </c>
      <c r="B72" s="39" t="s">
        <v>162</v>
      </c>
      <c r="C72" s="40"/>
      <c r="D72" s="31" t="n">
        <v>0.0210573476702509</v>
      </c>
      <c r="E72" s="31" t="n">
        <v>0.0230392156862745</v>
      </c>
      <c r="F72" s="31" t="n">
        <v>0.0210573476702509</v>
      </c>
      <c r="G72" s="32" t="n">
        <f aca="false">115944*D72+148159*E72+726428*F72</f>
        <v>21151.5872285473</v>
      </c>
      <c r="H72" s="33" t="n">
        <f aca="false">G72/$G$181</f>
        <v>0.0213537862303626</v>
      </c>
      <c r="I72" s="34" t="n">
        <f aca="false">G72/$G$181</f>
        <v>0.0213537862303626</v>
      </c>
      <c r="J72" s="35" t="n">
        <f aca="false">$J$3*H72</f>
        <v>213.537862303626</v>
      </c>
      <c r="K72" s="36" t="s">
        <v>163</v>
      </c>
      <c r="L72" s="37"/>
    </row>
    <row r="73" s="38" customFormat="true" ht="50.1" hidden="false" customHeight="true" outlineLevel="0" collapsed="false">
      <c r="A73" s="28" t="n">
        <v>69</v>
      </c>
      <c r="B73" s="39" t="s">
        <v>164</v>
      </c>
      <c r="C73" s="40"/>
      <c r="D73" s="31" t="n">
        <f aca="false">100/40176</f>
        <v>0.00248904818797292</v>
      </c>
      <c r="E73" s="31" t="n">
        <f aca="false">100/36720</f>
        <v>0.00272331154684096</v>
      </c>
      <c r="F73" s="31" t="n">
        <f aca="false">100/40176</f>
        <v>0.00248904818797292</v>
      </c>
      <c r="G73" s="32" t="n">
        <f aca="false">115944*D73+148159*E73+726428*F73</f>
        <v>2500.18761566753</v>
      </c>
      <c r="H73" s="33" t="n">
        <f aca="false">G73/$G$181</f>
        <v>0.00252408820689866</v>
      </c>
      <c r="I73" s="34" t="n">
        <f aca="false">G73/$G$181</f>
        <v>0.00252408820689866</v>
      </c>
      <c r="J73" s="35" t="n">
        <f aca="false">$J$3*H73</f>
        <v>25.2408820689866</v>
      </c>
      <c r="K73" s="36" t="s">
        <v>165</v>
      </c>
      <c r="L73" s="37"/>
    </row>
    <row r="74" s="38" customFormat="true" ht="50.1" hidden="false" customHeight="true" outlineLevel="0" collapsed="false">
      <c r="A74" s="28" t="n">
        <v>70</v>
      </c>
      <c r="B74" s="39" t="s">
        <v>166</v>
      </c>
      <c r="C74" s="40"/>
      <c r="D74" s="31" t="n">
        <v>0.0132417363600159</v>
      </c>
      <c r="E74" s="31" t="n">
        <v>0.0144880174291939</v>
      </c>
      <c r="F74" s="31" t="n">
        <v>0.0132417363600159</v>
      </c>
      <c r="G74" s="32" t="n">
        <f aca="false">115944*D74+148159*E74+726428*F74</f>
        <v>13300.9981153513</v>
      </c>
      <c r="H74" s="33" t="n">
        <f aca="false">G74/$G$181</f>
        <v>0.0134281492607008</v>
      </c>
      <c r="I74" s="34" t="n">
        <f aca="false">G74/$G$181</f>
        <v>0.0134281492607008</v>
      </c>
      <c r="J74" s="35" t="n">
        <f aca="false">$J$3*H74</f>
        <v>134.281492607008</v>
      </c>
      <c r="K74" s="36" t="s">
        <v>167</v>
      </c>
      <c r="L74" s="37"/>
    </row>
    <row r="75" s="38" customFormat="true" ht="50.1" hidden="false" customHeight="true" outlineLevel="0" collapsed="false">
      <c r="A75" s="28" t="n">
        <v>71</v>
      </c>
      <c r="B75" s="39" t="s">
        <v>168</v>
      </c>
      <c r="C75" s="30" t="n">
        <v>3860</v>
      </c>
      <c r="D75" s="31" t="n">
        <f aca="false">100/40176</f>
        <v>0.00248904818797292</v>
      </c>
      <c r="E75" s="31" t="n">
        <f aca="false">100/36720</f>
        <v>0.00272331154684096</v>
      </c>
      <c r="F75" s="31" t="n">
        <f aca="false">100/40176</f>
        <v>0.00248904818797292</v>
      </c>
      <c r="G75" s="32" t="n">
        <f aca="false">115944*D75+148159*E75+726428*F75</f>
        <v>2500.18761566753</v>
      </c>
      <c r="H75" s="33" t="n">
        <f aca="false">G75/$G$181</f>
        <v>0.00252408820689866</v>
      </c>
      <c r="I75" s="34" t="n">
        <f aca="false">G75/$G$181</f>
        <v>0.00252408820689866</v>
      </c>
      <c r="J75" s="35" t="n">
        <f aca="false">$J$3*H75</f>
        <v>25.2408820689866</v>
      </c>
      <c r="K75" s="36" t="s">
        <v>169</v>
      </c>
      <c r="L75" s="37"/>
    </row>
    <row r="76" s="38" customFormat="true" ht="50.1" hidden="false" customHeight="true" outlineLevel="0" collapsed="false">
      <c r="A76" s="28" t="n">
        <v>72</v>
      </c>
      <c r="B76" s="39" t="s">
        <v>170</v>
      </c>
      <c r="C76" s="40"/>
      <c r="D76" s="31" t="n">
        <v>0.000821385902031063</v>
      </c>
      <c r="E76" s="31" t="n">
        <v>0.000898692810457516</v>
      </c>
      <c r="F76" s="31" t="n">
        <v>0.000821385902031063</v>
      </c>
      <c r="G76" s="32" t="n">
        <f aca="false">115944*D76+148159*E76+726428*F76</f>
        <v>825.061913170286</v>
      </c>
      <c r="H76" s="33" t="n">
        <f aca="false">G76/$G$181</f>
        <v>0.000832949108276557</v>
      </c>
      <c r="I76" s="34" t="n">
        <f aca="false">G76/$G$181</f>
        <v>0.000832949108276557</v>
      </c>
      <c r="J76" s="35" t="n">
        <f aca="false">$J$3*H76</f>
        <v>8.32949108276557</v>
      </c>
      <c r="K76" s="36" t="s">
        <v>171</v>
      </c>
      <c r="L76" s="37"/>
    </row>
    <row r="77" s="38" customFormat="true" ht="50.1" hidden="false" customHeight="true" outlineLevel="0" collapsed="false">
      <c r="A77" s="28" t="n">
        <v>73</v>
      </c>
      <c r="B77" s="29" t="s">
        <v>172</v>
      </c>
      <c r="C77" s="30" t="n">
        <v>25753</v>
      </c>
      <c r="D77" s="31" t="n">
        <f aca="false">4930/227664</f>
        <v>0.0216547192353644</v>
      </c>
      <c r="E77" s="31" t="n">
        <f aca="false">4930/208080</f>
        <v>0.0236928104575163</v>
      </c>
      <c r="F77" s="31" t="n">
        <f aca="false">4930/227664</f>
        <v>0.0216547192353644</v>
      </c>
      <c r="G77" s="32" t="n">
        <f aca="false">115944*D77+148159*E77+726428*F77</f>
        <v>21751.6322563075</v>
      </c>
      <c r="H77" s="33" t="n">
        <f aca="false">G77/$G$181</f>
        <v>0.0219595674000183</v>
      </c>
      <c r="I77" s="34" t="n">
        <f aca="false">G77/$G$181</f>
        <v>0.0219595674000183</v>
      </c>
      <c r="J77" s="35" t="n">
        <f aca="false">$J$3*H77</f>
        <v>219.595674000183</v>
      </c>
      <c r="K77" s="36" t="s">
        <v>173</v>
      </c>
      <c r="L77" s="37"/>
    </row>
    <row r="78" s="38" customFormat="true" ht="50.1" hidden="false" customHeight="true" outlineLevel="0" collapsed="false">
      <c r="A78" s="28" t="n">
        <v>74</v>
      </c>
      <c r="B78" s="29" t="s">
        <v>174</v>
      </c>
      <c r="C78" s="30" t="n">
        <v>19997</v>
      </c>
      <c r="D78" s="31" t="n">
        <v>0.0197132616487455</v>
      </c>
      <c r="E78" s="31" t="n">
        <v>0.0215686274509804</v>
      </c>
      <c r="F78" s="31" t="n">
        <v>0.0197132616487455</v>
      </c>
      <c r="G78" s="32" t="n">
        <f aca="false">115944*D78+148159*E78+726428*F78</f>
        <v>19801.4859160869</v>
      </c>
      <c r="H78" s="33" t="n">
        <f aca="false">G78/$G$181</f>
        <v>0.0199907785986374</v>
      </c>
      <c r="I78" s="34" t="n">
        <f aca="false">G78/$G$181</f>
        <v>0.0199907785986374</v>
      </c>
      <c r="J78" s="35" t="n">
        <f aca="false">$J$3*H78</f>
        <v>199.907785986374</v>
      </c>
      <c r="K78" s="36" t="s">
        <v>175</v>
      </c>
      <c r="L78" s="37"/>
    </row>
    <row r="79" s="38" customFormat="true" ht="50.1" hidden="false" customHeight="true" outlineLevel="0" collapsed="false">
      <c r="A79" s="28" t="n">
        <v>75</v>
      </c>
      <c r="B79" s="29" t="s">
        <v>176</v>
      </c>
      <c r="C79" s="30" t="n">
        <v>21802</v>
      </c>
      <c r="D79" s="31" t="n">
        <v>0.0017921146953405</v>
      </c>
      <c r="E79" s="31" t="n">
        <v>0.00196078431372549</v>
      </c>
      <c r="F79" s="31" t="n">
        <v>0.0017921146953405</v>
      </c>
      <c r="G79" s="32" t="n">
        <f aca="false">115944*D79+148159*E79+726428*F79</f>
        <v>1800.13508328062</v>
      </c>
      <c r="H79" s="33" t="n">
        <f aca="false">G79/$G$181</f>
        <v>0.00181734350896703</v>
      </c>
      <c r="I79" s="34" t="n">
        <f aca="false">G79/$G$181</f>
        <v>0.00181734350896703</v>
      </c>
      <c r="J79" s="35" t="n">
        <f aca="false">$J$3*H79</f>
        <v>18.1734350896703</v>
      </c>
      <c r="K79" s="36" t="s">
        <v>177</v>
      </c>
      <c r="L79" s="37"/>
    </row>
    <row r="80" s="38" customFormat="true" ht="50.1" hidden="false" customHeight="true" outlineLevel="0" collapsed="false">
      <c r="A80" s="28" t="n">
        <v>76</v>
      </c>
      <c r="B80" s="39" t="s">
        <v>178</v>
      </c>
      <c r="C80" s="40" t="s">
        <v>179</v>
      </c>
      <c r="D80" s="31" t="n">
        <v>0.00448028673835125</v>
      </c>
      <c r="E80" s="31" t="n">
        <v>0.00490196078431373</v>
      </c>
      <c r="F80" s="31" t="n">
        <v>0.00448028673835125</v>
      </c>
      <c r="G80" s="32" t="n">
        <f aca="false">115944*D80+148159*E80+726428*F80</f>
        <v>4500.33770820156</v>
      </c>
      <c r="H80" s="33" t="n">
        <f aca="false">G80/$G$181</f>
        <v>0.00454335877241758</v>
      </c>
      <c r="I80" s="34" t="n">
        <f aca="false">G80/$G$181</f>
        <v>0.00454335877241758</v>
      </c>
      <c r="J80" s="35" t="n">
        <f aca="false">$J$3*H80</f>
        <v>45.4335877241758</v>
      </c>
      <c r="K80" s="36" t="s">
        <v>180</v>
      </c>
      <c r="L80" s="37"/>
    </row>
    <row r="81" s="38" customFormat="true" ht="50.1" hidden="false" customHeight="true" outlineLevel="0" collapsed="false">
      <c r="A81" s="28" t="n">
        <v>77</v>
      </c>
      <c r="B81" s="39" t="s">
        <v>181</v>
      </c>
      <c r="C81" s="30" t="n">
        <v>3978</v>
      </c>
      <c r="D81" s="31" t="n">
        <v>0.00896057347670251</v>
      </c>
      <c r="E81" s="31" t="n">
        <v>0.00980392156862745</v>
      </c>
      <c r="F81" s="31" t="n">
        <v>0.00896057347670251</v>
      </c>
      <c r="G81" s="32" t="n">
        <f aca="false">115944*D81+148159*E81+726428*F81</f>
        <v>9000.67541640312</v>
      </c>
      <c r="H81" s="33" t="n">
        <f aca="false">G81/$G$181</f>
        <v>0.00908671754483516</v>
      </c>
      <c r="I81" s="34" t="n">
        <f aca="false">G81/$G$181</f>
        <v>0.00908671754483516</v>
      </c>
      <c r="J81" s="35" t="n">
        <f aca="false">$J$3*H81</f>
        <v>90.8671754483516</v>
      </c>
      <c r="K81" s="36" t="s">
        <v>182</v>
      </c>
      <c r="L81" s="37"/>
    </row>
    <row r="82" s="38" customFormat="true" ht="50.1" hidden="false" customHeight="true" outlineLevel="0" collapsed="false">
      <c r="A82" s="28" t="n">
        <v>78</v>
      </c>
      <c r="B82" s="39" t="s">
        <v>183</v>
      </c>
      <c r="C82" s="40" t="s">
        <v>184</v>
      </c>
      <c r="D82" s="31" t="n">
        <v>0.00504032258064516</v>
      </c>
      <c r="E82" s="31" t="n">
        <v>0.00551470588235294</v>
      </c>
      <c r="F82" s="31" t="n">
        <v>0.00504032258064516</v>
      </c>
      <c r="G82" s="32" t="n">
        <f aca="false">115944*D82+148159*E82+726428*F82</f>
        <v>5062.87992172676</v>
      </c>
      <c r="H82" s="33" t="n">
        <f aca="false">G82/$G$181</f>
        <v>0.00511127861896978</v>
      </c>
      <c r="I82" s="34" t="n">
        <f aca="false">G82/$G$181</f>
        <v>0.00511127861896978</v>
      </c>
      <c r="J82" s="35" t="n">
        <f aca="false">$J$3*H82</f>
        <v>51.1127861896978</v>
      </c>
      <c r="K82" s="36" t="s">
        <v>185</v>
      </c>
      <c r="L82" s="37"/>
    </row>
    <row r="83" s="38" customFormat="true" ht="50.1" hidden="false" customHeight="true" outlineLevel="0" collapsed="false">
      <c r="A83" s="28" t="n">
        <v>79</v>
      </c>
      <c r="B83" s="29" t="s">
        <v>186</v>
      </c>
      <c r="C83" s="30" t="n">
        <v>17586</v>
      </c>
      <c r="D83" s="31" t="n">
        <v>0.00313620071684588</v>
      </c>
      <c r="E83" s="31" t="n">
        <v>0.00343137254901961</v>
      </c>
      <c r="F83" s="31" t="n">
        <v>0.00313620071684588</v>
      </c>
      <c r="G83" s="32" t="n">
        <f aca="false">115944*D83+148159*E83+726428*F83</f>
        <v>3150.23639574109</v>
      </c>
      <c r="H83" s="33" t="n">
        <f aca="false">G83/$G$181</f>
        <v>0.00318035114069231</v>
      </c>
      <c r="I83" s="34" t="n">
        <f aca="false">G83/$G$181</f>
        <v>0.00318035114069231</v>
      </c>
      <c r="J83" s="35" t="n">
        <f aca="false">$J$3*H83</f>
        <v>31.8035114069231</v>
      </c>
      <c r="K83" s="36" t="s">
        <v>187</v>
      </c>
      <c r="L83" s="37"/>
    </row>
    <row r="84" s="38" customFormat="true" ht="50.1" hidden="false" customHeight="true" outlineLevel="0" collapsed="false">
      <c r="A84" s="28" t="n">
        <v>80</v>
      </c>
      <c r="B84" s="39" t="s">
        <v>188</v>
      </c>
      <c r="C84" s="40"/>
      <c r="D84" s="31" t="n">
        <v>0.000647152528872959</v>
      </c>
      <c r="E84" s="31" t="n">
        <f aca="false">26/36720</f>
        <v>0.000708061002178649</v>
      </c>
      <c r="F84" s="31" t="n">
        <f aca="false">26/40176</f>
        <v>0.000647152528872959</v>
      </c>
      <c r="G84" s="32" t="n">
        <f aca="false">115944*D84+148159*E84+726428*F84</f>
        <v>650.048780073559</v>
      </c>
      <c r="H84" s="33" t="n">
        <f aca="false">G84/$G$181</f>
        <v>0.000656262933793651</v>
      </c>
      <c r="I84" s="34" t="n">
        <f aca="false">G84/$G$181</f>
        <v>0.000656262933793651</v>
      </c>
      <c r="J84" s="35" t="n">
        <f aca="false">$J$3*H84</f>
        <v>6.56262933793651</v>
      </c>
      <c r="K84" s="36" t="s">
        <v>189</v>
      </c>
      <c r="L84" s="37"/>
    </row>
    <row r="85" s="43" customFormat="true" ht="50.1" hidden="false" customHeight="true" outlineLevel="0" collapsed="false">
      <c r="A85" s="28" t="n">
        <v>81</v>
      </c>
      <c r="B85" s="29" t="s">
        <v>190</v>
      </c>
      <c r="C85" s="30" t="n">
        <v>16269</v>
      </c>
      <c r="D85" s="31" t="n">
        <v>0.000647152528872959</v>
      </c>
      <c r="E85" s="42" t="n">
        <f aca="false">26/36720</f>
        <v>0.000708061002178649</v>
      </c>
      <c r="F85" s="42" t="n">
        <f aca="false">26/40176</f>
        <v>0.000647152528872959</v>
      </c>
      <c r="G85" s="32" t="n">
        <f aca="false">115944*D85+148159*E85+726428*F85</f>
        <v>650.048780073559</v>
      </c>
      <c r="H85" s="33" t="n">
        <f aca="false">G85/$G$181</f>
        <v>0.000656262933793651</v>
      </c>
      <c r="I85" s="34" t="n">
        <f aca="false">G85/$G$181</f>
        <v>0.000656262933793651</v>
      </c>
      <c r="J85" s="35" t="n">
        <f aca="false">$J$3*H85</f>
        <v>6.56262933793651</v>
      </c>
      <c r="K85" s="36" t="s">
        <v>191</v>
      </c>
      <c r="L85" s="37"/>
    </row>
    <row r="86" s="43" customFormat="true" ht="50.1" hidden="false" customHeight="true" outlineLevel="0" collapsed="false">
      <c r="A86" s="28" t="n">
        <v>82</v>
      </c>
      <c r="B86" s="29" t="s">
        <v>192</v>
      </c>
      <c r="C86" s="30" t="n">
        <v>15753</v>
      </c>
      <c r="D86" s="42" t="n">
        <v>0.0117980884109916</v>
      </c>
      <c r="E86" s="42" t="n">
        <v>0.0129084967320261</v>
      </c>
      <c r="F86" s="42" t="n">
        <v>0.0117980884109916</v>
      </c>
      <c r="G86" s="32" t="n">
        <f aca="false">115944*D86+148159*E86+726428*F86</f>
        <v>11850.8892982641</v>
      </c>
      <c r="H86" s="33" t="n">
        <f aca="false">G86/$G$181</f>
        <v>0.0119641781006996</v>
      </c>
      <c r="I86" s="34" t="n">
        <f aca="false">G86/$G$181</f>
        <v>0.0119641781006996</v>
      </c>
      <c r="J86" s="35" t="n">
        <f aca="false">$J$3*H86</f>
        <v>119.641781006996</v>
      </c>
      <c r="K86" s="36" t="s">
        <v>193</v>
      </c>
      <c r="L86" s="37"/>
    </row>
    <row r="87" s="43" customFormat="true" ht="50.1" hidden="false" customHeight="true" outlineLevel="0" collapsed="false">
      <c r="A87" s="28" t="n">
        <v>83</v>
      </c>
      <c r="B87" s="41" t="s">
        <v>194</v>
      </c>
      <c r="C87" s="40" t="s">
        <v>195</v>
      </c>
      <c r="D87" s="42" t="n">
        <v>0.00858721624850657</v>
      </c>
      <c r="E87" s="42" t="n">
        <v>0.00939542483660131</v>
      </c>
      <c r="F87" s="42" t="n">
        <v>0.00858721624850657</v>
      </c>
      <c r="G87" s="32" t="n">
        <f aca="false">115944*D87+148159*E87+726428*F87</f>
        <v>8625.64727405299</v>
      </c>
      <c r="H87" s="33" t="n">
        <f aca="false">G87/$G$181</f>
        <v>0.00870810431380037</v>
      </c>
      <c r="I87" s="34" t="n">
        <f aca="false">G87/$G$181</f>
        <v>0.00870810431380037</v>
      </c>
      <c r="J87" s="35" t="n">
        <f aca="false">$J$3*H87</f>
        <v>87.0810431380037</v>
      </c>
      <c r="K87" s="36" t="s">
        <v>196</v>
      </c>
      <c r="L87" s="37"/>
    </row>
    <row r="88" s="38" customFormat="true" ht="50.1" hidden="false" customHeight="true" outlineLevel="0" collapsed="false">
      <c r="A88" s="28" t="n">
        <v>84</v>
      </c>
      <c r="B88" s="39" t="s">
        <v>197</v>
      </c>
      <c r="C88" s="40"/>
      <c r="D88" s="42" t="n">
        <v>0.00134408602150538</v>
      </c>
      <c r="E88" s="42" t="n">
        <v>0.00147058823529412</v>
      </c>
      <c r="F88" s="42" t="n">
        <v>0.00134408602150538</v>
      </c>
      <c r="G88" s="32" t="n">
        <f aca="false">115944*D88+148159*E88+726428*F88</f>
        <v>1350.10131246047</v>
      </c>
      <c r="H88" s="33" t="n">
        <f aca="false">G88/$G$181</f>
        <v>0.00136300763172528</v>
      </c>
      <c r="I88" s="34" t="n">
        <f aca="false">G88/$G$181</f>
        <v>0.00136300763172528</v>
      </c>
      <c r="J88" s="35" t="n">
        <f aca="false">$J$3*H88</f>
        <v>13.6300763172528</v>
      </c>
      <c r="K88" s="36" t="s">
        <v>198</v>
      </c>
      <c r="L88" s="37"/>
    </row>
    <row r="89" s="38" customFormat="true" ht="50.1" hidden="false" customHeight="true" outlineLevel="0" collapsed="false">
      <c r="A89" s="28" t="n">
        <v>85</v>
      </c>
      <c r="B89" s="39" t="s">
        <v>199</v>
      </c>
      <c r="C89" s="30" t="n">
        <v>3816</v>
      </c>
      <c r="D89" s="42" t="n">
        <v>0.000261350059737157</v>
      </c>
      <c r="E89" s="42" t="n">
        <v>0.000285947712418301</v>
      </c>
      <c r="F89" s="42" t="n">
        <v>0.000261350059737157</v>
      </c>
      <c r="G89" s="32" t="n">
        <f aca="false">115944*D89+148159*E89+726428*F89</f>
        <v>262.519699645091</v>
      </c>
      <c r="H89" s="33" t="n">
        <f aca="false">G89/$G$181</f>
        <v>0.000265029261724359</v>
      </c>
      <c r="I89" s="34" t="n">
        <f aca="false">G89/$G$181</f>
        <v>0.000265029261724359</v>
      </c>
      <c r="J89" s="35" t="n">
        <f aca="false">$J$3*H89</f>
        <v>2.65029261724359</v>
      </c>
      <c r="K89" s="36" t="s">
        <v>200</v>
      </c>
      <c r="L89" s="37"/>
    </row>
    <row r="90" s="38" customFormat="true" ht="50.1" hidden="false" customHeight="true" outlineLevel="0" collapsed="false">
      <c r="A90" s="28" t="n">
        <v>86</v>
      </c>
      <c r="B90" s="39" t="s">
        <v>201</v>
      </c>
      <c r="C90" s="40"/>
      <c r="D90" s="42" t="n">
        <v>0.000149342891278375</v>
      </c>
      <c r="E90" s="42" t="n">
        <v>0.000163398692810458</v>
      </c>
      <c r="F90" s="42" t="n">
        <v>0.000149342891278375</v>
      </c>
      <c r="G90" s="32" t="n">
        <f aca="false">115944*D90+148159*E90+726428*F90</f>
        <v>150.011256940052</v>
      </c>
      <c r="H90" s="33" t="n">
        <f aca="false">G90/$G$181</f>
        <v>0.000151445292413919</v>
      </c>
      <c r="I90" s="34" t="n">
        <f aca="false">G90/$G$181</f>
        <v>0.000151445292413919</v>
      </c>
      <c r="J90" s="35" t="n">
        <f aca="false">$J$3*H90</f>
        <v>1.51445292413919</v>
      </c>
      <c r="K90" s="36" t="s">
        <v>202</v>
      </c>
      <c r="L90" s="37"/>
    </row>
    <row r="91" s="38" customFormat="true" ht="50.1" hidden="false" customHeight="true" outlineLevel="0" collapsed="false">
      <c r="A91" s="28" t="n">
        <v>87</v>
      </c>
      <c r="B91" s="39" t="s">
        <v>203</v>
      </c>
      <c r="C91" s="30" t="n">
        <v>2978</v>
      </c>
      <c r="D91" s="42" t="n">
        <v>0.000224014336917563</v>
      </c>
      <c r="E91" s="42" t="n">
        <v>0.000245098039215686</v>
      </c>
      <c r="F91" s="42" t="n">
        <v>0.000224014336917563</v>
      </c>
      <c r="G91" s="32" t="n">
        <f aca="false">115944*D91+148159*E91+726428*F91</f>
        <v>225.016885410078</v>
      </c>
      <c r="H91" s="33" t="n">
        <f aca="false">G91/$G$181</f>
        <v>0.000227167938620879</v>
      </c>
      <c r="I91" s="34" t="n">
        <f aca="false">G91/$G$181</f>
        <v>0.000227167938620879</v>
      </c>
      <c r="J91" s="35" t="n">
        <f aca="false">$J$3*H91</f>
        <v>2.27167938620879</v>
      </c>
      <c r="K91" s="36" t="s">
        <v>204</v>
      </c>
      <c r="L91" s="37"/>
    </row>
    <row r="92" s="38" customFormat="true" ht="50.1" hidden="false" customHeight="true" outlineLevel="0" collapsed="false">
      <c r="A92" s="28" t="n">
        <v>88</v>
      </c>
      <c r="B92" s="29" t="s">
        <v>205</v>
      </c>
      <c r="C92" s="30" t="n">
        <v>21942</v>
      </c>
      <c r="D92" s="42" t="n">
        <v>0.00627240143369176</v>
      </c>
      <c r="E92" s="42" t="n">
        <v>0.00686274509803922</v>
      </c>
      <c r="F92" s="42" t="n">
        <v>0.00627240143369176</v>
      </c>
      <c r="G92" s="32" t="n">
        <f aca="false">115944*D92+148159*E92+726428*F92</f>
        <v>6300.47279148218</v>
      </c>
      <c r="H92" s="33" t="n">
        <f aca="false">G92/$G$181</f>
        <v>0.00636070228138462</v>
      </c>
      <c r="I92" s="34" t="n">
        <f aca="false">G92/$G$181</f>
        <v>0.00636070228138462</v>
      </c>
      <c r="J92" s="35" t="n">
        <f aca="false">$J$3*H92</f>
        <v>63.6070228138462</v>
      </c>
      <c r="K92" s="36" t="s">
        <v>206</v>
      </c>
      <c r="L92" s="37"/>
    </row>
    <row r="93" s="38" customFormat="true" ht="50.1" hidden="false" customHeight="true" outlineLevel="0" collapsed="false">
      <c r="A93" s="28" t="n">
        <v>89</v>
      </c>
      <c r="B93" s="39" t="s">
        <v>207</v>
      </c>
      <c r="C93" s="40"/>
      <c r="D93" s="42" t="n">
        <v>0.0017921146953405</v>
      </c>
      <c r="E93" s="42" t="n">
        <v>0.00196078431372549</v>
      </c>
      <c r="F93" s="42" t="n">
        <v>0.0017921146953405</v>
      </c>
      <c r="G93" s="32" t="n">
        <f aca="false">115944*D93+148159*E93+726428*F93</f>
        <v>1800.13508328062</v>
      </c>
      <c r="H93" s="33" t="n">
        <f aca="false">G93/$G$181</f>
        <v>0.00181734350896703</v>
      </c>
      <c r="I93" s="34" t="n">
        <f aca="false">G93/$G$181</f>
        <v>0.00181734350896703</v>
      </c>
      <c r="J93" s="35" t="n">
        <f aca="false">$J$3*H93</f>
        <v>18.1734350896703</v>
      </c>
      <c r="K93" s="36" t="s">
        <v>208</v>
      </c>
      <c r="L93" s="37"/>
    </row>
    <row r="94" s="38" customFormat="true" ht="50.1" hidden="false" customHeight="true" outlineLevel="0" collapsed="false">
      <c r="A94" s="28" t="n">
        <v>90</v>
      </c>
      <c r="B94" s="39" t="s">
        <v>209</v>
      </c>
      <c r="C94" s="40"/>
      <c r="D94" s="42" t="n">
        <v>0.0017921146953405</v>
      </c>
      <c r="E94" s="42" t="n">
        <v>0.00196078431372549</v>
      </c>
      <c r="F94" s="42" t="n">
        <v>0.0017921146953405</v>
      </c>
      <c r="G94" s="32" t="n">
        <f aca="false">115944*D94+148159*E94+726428*F94</f>
        <v>1800.13508328062</v>
      </c>
      <c r="H94" s="33" t="n">
        <f aca="false">G94/$G$181</f>
        <v>0.00181734350896703</v>
      </c>
      <c r="I94" s="34" t="n">
        <f aca="false">G94/$G$181</f>
        <v>0.00181734350896703</v>
      </c>
      <c r="J94" s="35" t="n">
        <f aca="false">$J$3*H94</f>
        <v>18.1734350896703</v>
      </c>
      <c r="K94" s="36" t="s">
        <v>210</v>
      </c>
      <c r="L94" s="37"/>
    </row>
    <row r="95" s="38" customFormat="true" ht="50.1" hidden="false" customHeight="true" outlineLevel="0" collapsed="false">
      <c r="A95" s="28" t="n">
        <v>91</v>
      </c>
      <c r="B95" s="39" t="s">
        <v>211</v>
      </c>
      <c r="C95" s="40"/>
      <c r="D95" s="42" t="n">
        <v>0.00597371565113501</v>
      </c>
      <c r="E95" s="42" t="n">
        <v>0.0065359477124183</v>
      </c>
      <c r="F95" s="42" t="n">
        <v>0.00597371565113501</v>
      </c>
      <c r="G95" s="32" t="n">
        <f aca="false">115944*D95+148159*E95+726428*F95</f>
        <v>6000.45027760208</v>
      </c>
      <c r="H95" s="33" t="n">
        <f aca="false">G95/$G$181</f>
        <v>0.00605781169655678</v>
      </c>
      <c r="I95" s="34" t="n">
        <f aca="false">G95/$G$181</f>
        <v>0.00605781169655678</v>
      </c>
      <c r="J95" s="35" t="n">
        <f aca="false">$J$3*H95</f>
        <v>60.5781169655678</v>
      </c>
      <c r="K95" s="36" t="s">
        <v>212</v>
      </c>
      <c r="L95" s="37"/>
    </row>
    <row r="96" s="38" customFormat="true" ht="50.1" hidden="false" customHeight="true" outlineLevel="0" collapsed="false">
      <c r="A96" s="28" t="n">
        <v>92</v>
      </c>
      <c r="B96" s="29" t="s">
        <v>213</v>
      </c>
      <c r="C96" s="30" t="n">
        <v>22307</v>
      </c>
      <c r="D96" s="42" t="n">
        <v>0.00153609831029186</v>
      </c>
      <c r="E96" s="42" t="n">
        <f aca="false">144/85680</f>
        <v>0.00168067226890756</v>
      </c>
      <c r="F96" s="42" t="n">
        <f aca="false">144/93744</f>
        <v>0.00153609831029186</v>
      </c>
      <c r="G96" s="32" t="n">
        <f aca="false">115944*D96+148159*E96+726428*F96</f>
        <v>1542.97292852625</v>
      </c>
      <c r="H96" s="33" t="n">
        <f aca="false">G96/$G$181</f>
        <v>0.00155772300768603</v>
      </c>
      <c r="I96" s="34" t="n">
        <f aca="false">G96/$G$181</f>
        <v>0.00155772300768603</v>
      </c>
      <c r="J96" s="35" t="n">
        <f aca="false">$J$3*H96</f>
        <v>15.5772300768603</v>
      </c>
      <c r="K96" s="36" t="s">
        <v>214</v>
      </c>
      <c r="L96" s="37"/>
    </row>
    <row r="97" s="38" customFormat="true" ht="50.1" hidden="false" customHeight="true" outlineLevel="0" collapsed="false">
      <c r="A97" s="28" t="n">
        <v>93</v>
      </c>
      <c r="B97" s="29" t="s">
        <v>215</v>
      </c>
      <c r="C97" s="30" t="n">
        <v>21095</v>
      </c>
      <c r="D97" s="42" t="n">
        <v>0.0048963133640553</v>
      </c>
      <c r="E97" s="42" t="n">
        <v>0.00535714285714286</v>
      </c>
      <c r="F97" s="42" t="n">
        <v>0.0048963133640553</v>
      </c>
      <c r="G97" s="32" t="n">
        <f aca="false">115944*D97+148159*E97+726428*F97</f>
        <v>4918.22620967742</v>
      </c>
      <c r="H97" s="33" t="n">
        <f aca="false">G97/$G$181</f>
        <v>0.00496524208699922</v>
      </c>
      <c r="I97" s="34" t="n">
        <f aca="false">G97/$G$181</f>
        <v>0.00496524208699922</v>
      </c>
      <c r="J97" s="35" t="n">
        <f aca="false">$J$3*H97</f>
        <v>49.6524208699922</v>
      </c>
      <c r="K97" s="36" t="s">
        <v>216</v>
      </c>
      <c r="L97" s="37"/>
    </row>
    <row r="98" s="38" customFormat="true" ht="50.1" hidden="false" customHeight="true" outlineLevel="0" collapsed="false">
      <c r="A98" s="28" t="n">
        <v>94</v>
      </c>
      <c r="B98" s="41" t="s">
        <v>217</v>
      </c>
      <c r="C98" s="40" t="s">
        <v>218</v>
      </c>
      <c r="D98" s="42" t="n">
        <v>0.00307219662058372</v>
      </c>
      <c r="E98" s="42" t="n">
        <f aca="false">288/85680</f>
        <v>0.00336134453781513</v>
      </c>
      <c r="F98" s="42" t="n">
        <f aca="false">288/93744</f>
        <v>0.00307219662058372</v>
      </c>
      <c r="G98" s="32" t="n">
        <f aca="false">115944*D98+148159*E98+726428*F98</f>
        <v>3085.9458570525</v>
      </c>
      <c r="H98" s="33" t="n">
        <f aca="false">G98/$G$181</f>
        <v>0.00311544601537206</v>
      </c>
      <c r="I98" s="34" t="n">
        <f aca="false">G98/$G$181</f>
        <v>0.00311544601537206</v>
      </c>
      <c r="J98" s="35" t="n">
        <f aca="false">$J$3*H98</f>
        <v>31.1544601537206</v>
      </c>
      <c r="K98" s="36" t="s">
        <v>219</v>
      </c>
      <c r="L98" s="37"/>
    </row>
    <row r="99" s="38" customFormat="true" ht="50.1" hidden="false" customHeight="true" outlineLevel="0" collapsed="false">
      <c r="A99" s="28" t="n">
        <v>95</v>
      </c>
      <c r="B99" s="39" t="s">
        <v>220</v>
      </c>
      <c r="C99" s="30" t="n">
        <v>1481</v>
      </c>
      <c r="D99" s="42" t="n">
        <v>0.00307219662058372</v>
      </c>
      <c r="E99" s="42" t="n">
        <f aca="false">288/85680</f>
        <v>0.00336134453781513</v>
      </c>
      <c r="F99" s="42"/>
      <c r="G99" s="32" t="n">
        <f aca="false">115944*D99+148159*E99+726428*F99</f>
        <v>854.21621035511</v>
      </c>
      <c r="H99" s="33" t="n">
        <f aca="false">G99/$G$181</f>
        <v>0.000862382106521764</v>
      </c>
      <c r="I99" s="34" t="n">
        <f aca="false">G99/$G$181</f>
        <v>0.000862382106521764</v>
      </c>
      <c r="J99" s="35" t="n">
        <f aca="false">$J$3*H99</f>
        <v>8.62382106521764</v>
      </c>
      <c r="K99" s="36" t="s">
        <v>221</v>
      </c>
      <c r="L99" s="37"/>
    </row>
    <row r="100" s="38" customFormat="true" ht="50.1" hidden="false" customHeight="true" outlineLevel="0" collapsed="false">
      <c r="A100" s="28" t="n">
        <v>96</v>
      </c>
      <c r="B100" s="41" t="s">
        <v>222</v>
      </c>
      <c r="C100" s="30" t="n">
        <v>3489</v>
      </c>
      <c r="D100" s="42" t="n">
        <v>0.00307219662058372</v>
      </c>
      <c r="E100" s="42" t="n">
        <f aca="false">288/85680</f>
        <v>0.00336134453781513</v>
      </c>
      <c r="F100" s="42" t="n">
        <f aca="false">288/93744</f>
        <v>0.00307219662058372</v>
      </c>
      <c r="G100" s="32" t="n">
        <f aca="false">115944*D100+148159*E100+726428*F100</f>
        <v>3085.9458570525</v>
      </c>
      <c r="H100" s="33" t="n">
        <f aca="false">G100/$G$181</f>
        <v>0.00311544601537206</v>
      </c>
      <c r="I100" s="34" t="n">
        <f aca="false">G100/$G$181</f>
        <v>0.00311544601537206</v>
      </c>
      <c r="J100" s="35" t="n">
        <f aca="false">$J$3*H100</f>
        <v>31.1544601537206</v>
      </c>
      <c r="K100" s="36" t="s">
        <v>223</v>
      </c>
      <c r="L100" s="37"/>
    </row>
    <row r="101" s="38" customFormat="true" ht="50.1" hidden="false" customHeight="true" outlineLevel="0" collapsed="false">
      <c r="A101" s="28" t="n">
        <v>97</v>
      </c>
      <c r="B101" s="29" t="s">
        <v>224</v>
      </c>
      <c r="C101" s="30" t="n">
        <v>17961</v>
      </c>
      <c r="D101" s="42" t="n">
        <v>0.013142174432497</v>
      </c>
      <c r="E101" s="42" t="n">
        <v>0.0143790849673203</v>
      </c>
      <c r="F101" s="42" t="n">
        <v>0.013142174432497</v>
      </c>
      <c r="G101" s="32" t="n">
        <f aca="false">115944*D101+148159*E101+726428*F101</f>
        <v>13200.9906107246</v>
      </c>
      <c r="H101" s="33" t="n">
        <f aca="false">G101/$G$181</f>
        <v>0.0133271857324249</v>
      </c>
      <c r="I101" s="34" t="n">
        <f aca="false">G101/$G$181</f>
        <v>0.0133271857324249</v>
      </c>
      <c r="J101" s="35" t="n">
        <f aca="false">$J$3*H101</f>
        <v>133.271857324249</v>
      </c>
      <c r="K101" s="36" t="s">
        <v>225</v>
      </c>
      <c r="L101" s="37"/>
    </row>
    <row r="102" s="38" customFormat="true" ht="50.1" hidden="false" customHeight="true" outlineLevel="0" collapsed="false">
      <c r="A102" s="28" t="n">
        <v>98</v>
      </c>
      <c r="B102" s="41" t="s">
        <v>226</v>
      </c>
      <c r="C102" s="30" t="n">
        <v>5756</v>
      </c>
      <c r="D102" s="42" t="n">
        <v>0.00224014336917563</v>
      </c>
      <c r="E102" s="42" t="n">
        <v>0.00245098039215686</v>
      </c>
      <c r="F102" s="42" t="n">
        <v>0.00224014336917563</v>
      </c>
      <c r="G102" s="32" t="n">
        <f aca="false">115944*D102+148159*E102+726428*F102</f>
        <v>2250.16885410078</v>
      </c>
      <c r="H102" s="33" t="n">
        <f aca="false">G102/$G$181</f>
        <v>0.00227167938620879</v>
      </c>
      <c r="I102" s="34" t="n">
        <f aca="false">G102/$G$181</f>
        <v>0.00227167938620879</v>
      </c>
      <c r="J102" s="35" t="n">
        <f aca="false">$J$3*H102</f>
        <v>22.7167938620879</v>
      </c>
      <c r="K102" s="36" t="s">
        <v>227</v>
      </c>
      <c r="L102" s="37"/>
    </row>
    <row r="103" s="38" customFormat="true" ht="50.1" hidden="false" customHeight="true" outlineLevel="0" collapsed="false">
      <c r="A103" s="28" t="n">
        <v>99</v>
      </c>
      <c r="B103" s="29" t="s">
        <v>228</v>
      </c>
      <c r="C103" s="30" t="n">
        <v>16329</v>
      </c>
      <c r="D103" s="42" t="n">
        <v>0.00767249103942652</v>
      </c>
      <c r="E103" s="42" t="n">
        <v>0.00839460784313726</v>
      </c>
      <c r="F103" s="42" t="n">
        <v>0.00767249103942652</v>
      </c>
      <c r="G103" s="32" t="n">
        <f aca="false">115944*D103+148159*E103+726428*F103</f>
        <v>7706.82832529517</v>
      </c>
      <c r="H103" s="33" t="n">
        <f aca="false">G103/$G$181</f>
        <v>0.00778050189776511</v>
      </c>
      <c r="I103" s="34" t="n">
        <f aca="false">G103/$G$181</f>
        <v>0.00778050189776511</v>
      </c>
      <c r="J103" s="35" t="n">
        <f aca="false">$J$3*H103</f>
        <v>77.8050189776511</v>
      </c>
      <c r="K103" s="36" t="s">
        <v>229</v>
      </c>
      <c r="L103" s="37"/>
    </row>
    <row r="104" s="38" customFormat="true" ht="50.1" hidden="false" customHeight="true" outlineLevel="0" collapsed="false">
      <c r="A104" s="28" t="n">
        <v>100</v>
      </c>
      <c r="B104" s="39" t="s">
        <v>230</v>
      </c>
      <c r="C104" s="40" t="s">
        <v>231</v>
      </c>
      <c r="D104" s="42" t="n">
        <v>0.00194145758661888</v>
      </c>
      <c r="E104" s="42" t="n">
        <v>0.00212418300653595</v>
      </c>
      <c r="F104" s="42" t="n">
        <v>0.00194145758661888</v>
      </c>
      <c r="G104" s="32" t="n">
        <f aca="false">115944*D104+148159*E104+726428*F104</f>
        <v>1950.14634022068</v>
      </c>
      <c r="H104" s="33" t="n">
        <f aca="false">G104/$G$181</f>
        <v>0.00196878880138095</v>
      </c>
      <c r="I104" s="34" t="n">
        <f aca="false">G104/$G$181</f>
        <v>0.00196878880138095</v>
      </c>
      <c r="J104" s="35" t="n">
        <f aca="false">$J$3*H104</f>
        <v>19.6878880138095</v>
      </c>
      <c r="K104" s="36" t="s">
        <v>232</v>
      </c>
      <c r="L104" s="37"/>
    </row>
    <row r="105" s="38" customFormat="true" ht="50.1" hidden="false" customHeight="true" outlineLevel="0" collapsed="false">
      <c r="A105" s="28" t="n">
        <v>101</v>
      </c>
      <c r="B105" s="39" t="s">
        <v>233</v>
      </c>
      <c r="C105" s="40"/>
      <c r="D105" s="42" t="n">
        <v>0.00134408602150538</v>
      </c>
      <c r="E105" s="42" t="n">
        <v>0.00147058823529412</v>
      </c>
      <c r="F105" s="42" t="n">
        <v>0.00134408602150538</v>
      </c>
      <c r="G105" s="32" t="n">
        <f aca="false">115944*D105+148159*E105+726428*F105</f>
        <v>1350.10131246047</v>
      </c>
      <c r="H105" s="33" t="n">
        <f aca="false">G105/$G$181</f>
        <v>0.00136300763172528</v>
      </c>
      <c r="I105" s="34" t="n">
        <f aca="false">G105/$G$181</f>
        <v>0.00136300763172528</v>
      </c>
      <c r="J105" s="35" t="n">
        <f aca="false">$J$3*H105</f>
        <v>13.6300763172528</v>
      </c>
      <c r="K105" s="36" t="s">
        <v>234</v>
      </c>
      <c r="L105" s="37"/>
    </row>
    <row r="106" s="38" customFormat="true" ht="50.1" hidden="false" customHeight="true" outlineLevel="0" collapsed="false">
      <c r="A106" s="28" t="n">
        <v>102</v>
      </c>
      <c r="B106" s="39" t="s">
        <v>235</v>
      </c>
      <c r="C106" s="40"/>
      <c r="D106" s="42" t="n">
        <v>0.00201612903225806</v>
      </c>
      <c r="E106" s="42" t="n">
        <v>0.00147058823529412</v>
      </c>
      <c r="F106" s="42" t="n">
        <v>0.00201612903225806</v>
      </c>
      <c r="G106" s="32" t="n">
        <f aca="false">115944*D106+148159*E106+726428*F106</f>
        <v>1916.21152751423</v>
      </c>
      <c r="H106" s="33" t="n">
        <f aca="false">G106/$G$181</f>
        <v>0.00193452958818475</v>
      </c>
      <c r="I106" s="34" t="n">
        <f aca="false">G106/$G$181</f>
        <v>0.00193452958818475</v>
      </c>
      <c r="J106" s="35" t="n">
        <f aca="false">$J$3*H106</f>
        <v>19.3452958818475</v>
      </c>
      <c r="K106" s="36" t="s">
        <v>236</v>
      </c>
      <c r="L106" s="37"/>
    </row>
    <row r="107" s="38" customFormat="true" ht="50.1" hidden="false" customHeight="true" outlineLevel="0" collapsed="false">
      <c r="A107" s="28" t="n">
        <v>103</v>
      </c>
      <c r="B107" s="39" t="s">
        <v>237</v>
      </c>
      <c r="C107" s="40" t="s">
        <v>238</v>
      </c>
      <c r="D107" s="42" t="n">
        <v>0.000672043010752688</v>
      </c>
      <c r="E107" s="42"/>
      <c r="F107" s="42" t="n">
        <v>0.000672043010752688</v>
      </c>
      <c r="G107" s="32" t="n">
        <f aca="false">115944*D107+148159*E107+726428*F107</f>
        <v>566.110215053764</v>
      </c>
      <c r="H107" s="33" t="n">
        <f aca="false">G107/$G$181</f>
        <v>0.000571521956459478</v>
      </c>
      <c r="I107" s="34" t="n">
        <f aca="false">G107/$G$181</f>
        <v>0.000571521956459478</v>
      </c>
      <c r="J107" s="35" t="n">
        <f aca="false">$J$3*H107</f>
        <v>5.71521956459478</v>
      </c>
      <c r="K107" s="36" t="s">
        <v>239</v>
      </c>
      <c r="L107" s="37"/>
    </row>
    <row r="108" s="38" customFormat="true" ht="50.1" hidden="false" customHeight="true" outlineLevel="0" collapsed="false">
      <c r="A108" s="28" t="n">
        <v>104</v>
      </c>
      <c r="B108" s="39" t="s">
        <v>240</v>
      </c>
      <c r="C108" s="40" t="s">
        <v>241</v>
      </c>
      <c r="D108" s="42" t="n">
        <v>0.00504032258064516</v>
      </c>
      <c r="E108" s="42" t="n">
        <v>0.00551470588235294</v>
      </c>
      <c r="F108" s="42" t="n">
        <v>0.00504032258064516</v>
      </c>
      <c r="G108" s="32" t="n">
        <f aca="false">115944*D108+148159*E108+726428*F108</f>
        <v>5062.87992172676</v>
      </c>
      <c r="H108" s="33" t="n">
        <f aca="false">G108/$G$181</f>
        <v>0.00511127861896978</v>
      </c>
      <c r="I108" s="34" t="n">
        <f aca="false">G108/$G$181</f>
        <v>0.00511127861896978</v>
      </c>
      <c r="J108" s="35" t="n">
        <f aca="false">$J$3*H108</f>
        <v>51.1127861896978</v>
      </c>
      <c r="K108" s="36" t="s">
        <v>242</v>
      </c>
      <c r="L108" s="37"/>
    </row>
    <row r="109" s="38" customFormat="true" ht="50.1" hidden="false" customHeight="true" outlineLevel="0" collapsed="false">
      <c r="A109" s="28" t="n">
        <v>105</v>
      </c>
      <c r="B109" s="29" t="s">
        <v>243</v>
      </c>
      <c r="C109" s="30" t="n">
        <v>15509</v>
      </c>
      <c r="D109" s="42" t="n">
        <f aca="false">2167/281232</f>
        <v>0.00770538203333902</v>
      </c>
      <c r="E109" s="42" t="n">
        <f aca="false">2167/257040</f>
        <v>0.00843059446000623</v>
      </c>
      <c r="F109" s="42" t="n">
        <v>0.00534434203789043</v>
      </c>
      <c r="G109" s="32" t="n">
        <f aca="false">115944*D109+148159*E109+726428*F109</f>
        <v>6024.74095697419</v>
      </c>
      <c r="H109" s="33" t="n">
        <f aca="false">G109/$G$181</f>
        <v>0.00608233458314196</v>
      </c>
      <c r="I109" s="34" t="n">
        <f aca="false">G109/$G$181</f>
        <v>0.00608233458314196</v>
      </c>
      <c r="J109" s="35" t="n">
        <f aca="false">$J$3*H109</f>
        <v>60.8233458314196</v>
      </c>
      <c r="K109" s="36" t="s">
        <v>244</v>
      </c>
      <c r="L109" s="37"/>
    </row>
    <row r="110" s="38" customFormat="true" ht="50.1" hidden="false" customHeight="true" outlineLevel="0" collapsed="false">
      <c r="A110" s="28" t="n">
        <v>106</v>
      </c>
      <c r="B110" s="29" t="s">
        <v>245</v>
      </c>
      <c r="C110" s="30" t="n">
        <v>26972</v>
      </c>
      <c r="D110" s="42" t="n">
        <v>0.00156810035842294</v>
      </c>
      <c r="E110" s="42" t="n">
        <v>0.0017156862745098</v>
      </c>
      <c r="F110" s="42" t="n">
        <v>0.00156810035842294</v>
      </c>
      <c r="G110" s="32" t="n">
        <f aca="false">115944*D110+148159*E110+726428*F110</f>
        <v>1575.11819787055</v>
      </c>
      <c r="H110" s="33" t="n">
        <f aca="false">G110/$G$181</f>
        <v>0.00159017557034615</v>
      </c>
      <c r="I110" s="34" t="n">
        <f aca="false">G110/$G$181</f>
        <v>0.00159017557034615</v>
      </c>
      <c r="J110" s="35" t="n">
        <f aca="false">$J$3*H110</f>
        <v>15.9017557034615</v>
      </c>
      <c r="K110" s="36" t="s">
        <v>246</v>
      </c>
      <c r="L110" s="37"/>
    </row>
    <row r="111" s="38" customFormat="true" ht="50.1" hidden="false" customHeight="true" outlineLevel="0" collapsed="false">
      <c r="A111" s="28" t="n">
        <v>107</v>
      </c>
      <c r="B111" s="29" t="s">
        <v>247</v>
      </c>
      <c r="C111" s="30" t="n">
        <v>15622</v>
      </c>
      <c r="D111" s="42" t="n">
        <f aca="false">1471/93744</f>
        <v>0.0156916709336064</v>
      </c>
      <c r="E111" s="42" t="n">
        <f aca="false">1471/85680</f>
        <v>0.0171685340802988</v>
      </c>
      <c r="F111" s="42" t="n">
        <f aca="false">1471/93744</f>
        <v>0.0156916709336064</v>
      </c>
      <c r="G111" s="32" t="n">
        <f aca="false">115944*D111+148159*E111+726428*F111</f>
        <v>15761.8970684869</v>
      </c>
      <c r="H111" s="33" t="n">
        <f aca="false">G111/$G$181</f>
        <v>0.0159125732243482</v>
      </c>
      <c r="I111" s="34" t="n">
        <f aca="false">G111/$G$181</f>
        <v>0.0159125732243482</v>
      </c>
      <c r="J111" s="35" t="n">
        <f aca="false">$J$3*H111</f>
        <v>159.125732243482</v>
      </c>
      <c r="K111" s="36" t="s">
        <v>248</v>
      </c>
      <c r="L111" s="37"/>
    </row>
    <row r="112" s="38" customFormat="true" ht="50.1" hidden="false" customHeight="true" outlineLevel="0" collapsed="false">
      <c r="A112" s="28" t="n">
        <v>108</v>
      </c>
      <c r="B112" s="29" t="s">
        <v>249</v>
      </c>
      <c r="C112" s="30" t="n">
        <v>18715</v>
      </c>
      <c r="D112" s="42" t="n">
        <f aca="false">411/53568</f>
        <v>0.00767249103942652</v>
      </c>
      <c r="E112" s="42" t="n">
        <f aca="false">411/48960</f>
        <v>0.00839460784313726</v>
      </c>
      <c r="F112" s="42" t="n">
        <f aca="false">411/53568</f>
        <v>0.00767249103942652</v>
      </c>
      <c r="G112" s="32" t="n">
        <f aca="false">115944*D112+148159*E112+726428*F112</f>
        <v>7706.82832529517</v>
      </c>
      <c r="H112" s="33" t="n">
        <f aca="false">G112/$G$181</f>
        <v>0.00778050189776511</v>
      </c>
      <c r="I112" s="34" t="n">
        <f aca="false">G112/$G$181</f>
        <v>0.00778050189776511</v>
      </c>
      <c r="J112" s="35" t="n">
        <f aca="false">$J$3*H112</f>
        <v>77.8050189776511</v>
      </c>
      <c r="K112" s="36" t="s">
        <v>250</v>
      </c>
      <c r="L112" s="37"/>
    </row>
    <row r="113" s="38" customFormat="true" ht="50.1" hidden="false" customHeight="true" outlineLevel="0" collapsed="false">
      <c r="A113" s="28" t="n">
        <v>109</v>
      </c>
      <c r="B113" s="29" t="s">
        <v>251</v>
      </c>
      <c r="C113" s="30" t="n">
        <v>18332</v>
      </c>
      <c r="D113" s="42" t="n">
        <v>0.00313620071684588</v>
      </c>
      <c r="E113" s="42" t="n">
        <v>0.00343137254901961</v>
      </c>
      <c r="F113" s="42" t="n">
        <v>0.00313620071684588</v>
      </c>
      <c r="G113" s="32" t="n">
        <f aca="false">115944*D113+148159*E113+726428*F113</f>
        <v>3150.23639574109</v>
      </c>
      <c r="H113" s="33" t="n">
        <f aca="false">G113/$G$181</f>
        <v>0.00318035114069231</v>
      </c>
      <c r="I113" s="34" t="n">
        <f aca="false">G113/$G$181</f>
        <v>0.00318035114069231</v>
      </c>
      <c r="J113" s="35" t="n">
        <f aca="false">$J$3*H113</f>
        <v>31.8035114069231</v>
      </c>
      <c r="K113" s="36" t="s">
        <v>252</v>
      </c>
      <c r="L113" s="37"/>
    </row>
    <row r="114" s="38" customFormat="true" ht="50.1" hidden="false" customHeight="true" outlineLevel="0" collapsed="false">
      <c r="A114" s="28" t="n">
        <v>110</v>
      </c>
      <c r="B114" s="29" t="s">
        <v>253</v>
      </c>
      <c r="C114" s="30" t="n">
        <v>12055</v>
      </c>
      <c r="D114" s="42" t="n">
        <v>0.0309886499402628</v>
      </c>
      <c r="E114" s="42" t="n">
        <v>0.0339052287581699</v>
      </c>
      <c r="F114" s="42" t="n">
        <v>0.0218040621266428</v>
      </c>
      <c r="G114" s="32" t="n">
        <f aca="false">115944*D114+148159*E114+726428*F114</f>
        <v>24455.3940587884</v>
      </c>
      <c r="H114" s="33" t="n">
        <f aca="false">G114/$G$181</f>
        <v>0.0246891758650546</v>
      </c>
      <c r="I114" s="34" t="n">
        <f aca="false">G114/$G$181</f>
        <v>0.0246891758650546</v>
      </c>
      <c r="J114" s="35" t="n">
        <f aca="false">$J$3*H114</f>
        <v>246.891758650546</v>
      </c>
      <c r="K114" s="36" t="s">
        <v>254</v>
      </c>
      <c r="L114" s="37"/>
    </row>
    <row r="115" s="38" customFormat="true" ht="50.1" hidden="false" customHeight="true" outlineLevel="0" collapsed="false">
      <c r="A115" s="28" t="n">
        <v>111</v>
      </c>
      <c r="B115" s="29" t="s">
        <v>255</v>
      </c>
      <c r="C115" s="30" t="n">
        <v>15196</v>
      </c>
      <c r="D115" s="42" t="n">
        <v>0.00156810035842294</v>
      </c>
      <c r="E115" s="42" t="n">
        <v>0.0017156862745098</v>
      </c>
      <c r="F115" s="42" t="n">
        <v>0.00156810035842294</v>
      </c>
      <c r="G115" s="32" t="n">
        <f aca="false">115944*D115+148159*E115+726428*F115</f>
        <v>1575.11819787055</v>
      </c>
      <c r="H115" s="33" t="n">
        <f aca="false">G115/$G$181</f>
        <v>0.00159017557034615</v>
      </c>
      <c r="I115" s="34" t="n">
        <f aca="false">G115/$G$181</f>
        <v>0.00159017557034615</v>
      </c>
      <c r="J115" s="35" t="n">
        <f aca="false">$J$3*H115</f>
        <v>15.9017557034615</v>
      </c>
      <c r="K115" s="36" t="s">
        <v>256</v>
      </c>
      <c r="L115" s="37"/>
    </row>
    <row r="116" s="38" customFormat="true" ht="50.1" hidden="false" customHeight="true" outlineLevel="0" collapsed="false">
      <c r="A116" s="28" t="n">
        <v>112</v>
      </c>
      <c r="B116" s="29" t="s">
        <v>257</v>
      </c>
      <c r="C116" s="30" t="n">
        <v>15697</v>
      </c>
      <c r="D116" s="42" t="n">
        <v>0.00306152927120669</v>
      </c>
      <c r="E116" s="42" t="n">
        <v>0.00334967320261438</v>
      </c>
      <c r="F116" s="42" t="n">
        <v>0.0017921146953405</v>
      </c>
      <c r="G116" s="32" t="n">
        <f aca="false">115944*D116+148159*E116+726428*F116</f>
        <v>2153.09247575374</v>
      </c>
      <c r="H116" s="33" t="n">
        <f aca="false">G116/$G$181</f>
        <v>0.00217367500437012</v>
      </c>
      <c r="I116" s="34" t="n">
        <f aca="false">G116/$G$181</f>
        <v>0.00217367500437012</v>
      </c>
      <c r="J116" s="35" t="n">
        <f aca="false">$J$3*H116</f>
        <v>21.7367500437012</v>
      </c>
      <c r="K116" s="36" t="s">
        <v>258</v>
      </c>
      <c r="L116" s="37"/>
    </row>
    <row r="117" s="38" customFormat="true" ht="50.1" hidden="false" customHeight="true" outlineLevel="0" collapsed="false">
      <c r="A117" s="28" t="n">
        <v>113</v>
      </c>
      <c r="B117" s="29" t="s">
        <v>259</v>
      </c>
      <c r="C117" s="30" t="n">
        <v>17959</v>
      </c>
      <c r="D117" s="42" t="n">
        <v>0.00306152927120669</v>
      </c>
      <c r="E117" s="42" t="n">
        <v>0.00334967320261438</v>
      </c>
      <c r="F117" s="42" t="n">
        <v>0.0017921146953405</v>
      </c>
      <c r="G117" s="32" t="n">
        <f aca="false">115944*D117+148159*E117+726428*F117</f>
        <v>2153.09247575374</v>
      </c>
      <c r="H117" s="33" t="n">
        <f aca="false">G117/$G$181</f>
        <v>0.00217367500437012</v>
      </c>
      <c r="I117" s="34" t="n">
        <f aca="false">G117/$G$181</f>
        <v>0.00217367500437012</v>
      </c>
      <c r="J117" s="35" t="n">
        <f aca="false">$J$3*H117</f>
        <v>21.7367500437012</v>
      </c>
      <c r="K117" s="36" t="s">
        <v>260</v>
      </c>
      <c r="L117" s="37"/>
    </row>
    <row r="118" s="38" customFormat="true" ht="50.1" hidden="false" customHeight="true" outlineLevel="0" collapsed="false">
      <c r="A118" s="28" t="n">
        <v>114</v>
      </c>
      <c r="B118" s="29" t="s">
        <v>261</v>
      </c>
      <c r="C118" s="30" t="n">
        <v>28961</v>
      </c>
      <c r="D118" s="42" t="n">
        <f aca="false">123/40176</f>
        <v>0.00306152927120669</v>
      </c>
      <c r="E118" s="42" t="n">
        <f aca="false">123/36720</f>
        <v>0.00334967320261438</v>
      </c>
      <c r="F118" s="42" t="n">
        <v>0.0017921146953405</v>
      </c>
      <c r="G118" s="32" t="n">
        <f aca="false">115944*D118+148159*E118+726428*F118</f>
        <v>2153.09247575374</v>
      </c>
      <c r="H118" s="33" t="n">
        <f aca="false">G118/$G$181</f>
        <v>0.00217367500437012</v>
      </c>
      <c r="I118" s="34" t="n">
        <f aca="false">G118/$G$181</f>
        <v>0.00217367500437012</v>
      </c>
      <c r="J118" s="35" t="n">
        <f aca="false">$J$3*H118</f>
        <v>21.7367500437012</v>
      </c>
      <c r="K118" s="36" t="s">
        <v>262</v>
      </c>
      <c r="L118" s="37"/>
    </row>
    <row r="119" s="38" customFormat="true" ht="50.1" hidden="false" customHeight="true" outlineLevel="0" collapsed="false">
      <c r="A119" s="28" t="n">
        <v>115</v>
      </c>
      <c r="B119" s="29" t="s">
        <v>263</v>
      </c>
      <c r="C119" s="30" t="n">
        <v>19511</v>
      </c>
      <c r="D119" s="42" t="n">
        <v>0.00100806451612903</v>
      </c>
      <c r="E119" s="42" t="n">
        <v>0.00110294117647059</v>
      </c>
      <c r="F119" s="42" t="n">
        <v>0.00100806451612903</v>
      </c>
      <c r="G119" s="32" t="n">
        <f aca="false">115944*D119+148159*E119+726428*F119</f>
        <v>1012.57598434535</v>
      </c>
      <c r="H119" s="33" t="n">
        <f aca="false">G119/$G$181</f>
        <v>0.00102225572379396</v>
      </c>
      <c r="I119" s="34" t="n">
        <f aca="false">G119/$G$181</f>
        <v>0.00102225572379396</v>
      </c>
      <c r="J119" s="35" t="n">
        <f aca="false">$J$3*H119</f>
        <v>10.2225572379396</v>
      </c>
      <c r="K119" s="36" t="s">
        <v>264</v>
      </c>
      <c r="L119" s="37"/>
    </row>
    <row r="120" s="38" customFormat="true" ht="50.1" hidden="false" customHeight="true" outlineLevel="0" collapsed="false">
      <c r="A120" s="28" t="n">
        <v>116</v>
      </c>
      <c r="B120" s="29" t="s">
        <v>265</v>
      </c>
      <c r="C120" s="30" t="n">
        <v>20520</v>
      </c>
      <c r="D120" s="42" t="n">
        <f aca="false">123/66960</f>
        <v>0.00183691756272401</v>
      </c>
      <c r="E120" s="42" t="n">
        <f aca="false">123/61200</f>
        <v>0.00200980392156863</v>
      </c>
      <c r="F120" s="42" t="n">
        <f aca="false">123/66960</f>
        <v>0.00183691756272401</v>
      </c>
      <c r="G120" s="32" t="n">
        <f aca="false">115944*D120+148159*E120+726428*F120</f>
        <v>1845.13846036264</v>
      </c>
      <c r="H120" s="33" t="n">
        <f aca="false">G120/$G$181</f>
        <v>0.00186277709669121</v>
      </c>
      <c r="I120" s="34" t="n">
        <f aca="false">G120/$G$181</f>
        <v>0.00186277709669121</v>
      </c>
      <c r="J120" s="35" t="n">
        <f aca="false">$J$3*H120</f>
        <v>18.6277709669121</v>
      </c>
      <c r="K120" s="36" t="s">
        <v>266</v>
      </c>
      <c r="L120" s="37"/>
    </row>
    <row r="121" s="38" customFormat="true" ht="50.1" hidden="false" customHeight="true" outlineLevel="0" collapsed="false">
      <c r="A121" s="28" t="n">
        <v>117</v>
      </c>
      <c r="B121" s="29" t="s">
        <v>267</v>
      </c>
      <c r="C121" s="30" t="n">
        <v>21494</v>
      </c>
      <c r="D121" s="42" t="n">
        <v>0.00721326164874552</v>
      </c>
      <c r="E121" s="42" t="n">
        <v>0.0078921568627451</v>
      </c>
      <c r="F121" s="42" t="n">
        <v>0.00721326164874552</v>
      </c>
      <c r="G121" s="32" t="n">
        <f aca="false">115944*D121+148159*E121+726428*F121</f>
        <v>7245.54371020451</v>
      </c>
      <c r="H121" s="33" t="n">
        <f aca="false">G121/$G$181</f>
        <v>0.00731480762359231</v>
      </c>
      <c r="I121" s="34" t="n">
        <f aca="false">G121/$G$181</f>
        <v>0.00731480762359231</v>
      </c>
      <c r="J121" s="35" t="n">
        <f aca="false">$J$3*H121</f>
        <v>73.1480762359231</v>
      </c>
      <c r="K121" s="36" t="s">
        <v>268</v>
      </c>
      <c r="L121" s="37"/>
    </row>
    <row r="122" s="38" customFormat="true" ht="50.1" hidden="false" customHeight="true" outlineLevel="0" collapsed="false">
      <c r="A122" s="28" t="n">
        <v>118</v>
      </c>
      <c r="B122" s="29" t="s">
        <v>269</v>
      </c>
      <c r="C122" s="30" t="n">
        <v>24199</v>
      </c>
      <c r="D122" s="42" t="n">
        <f aca="false">123/66960</f>
        <v>0.00183691756272401</v>
      </c>
      <c r="E122" s="42" t="n">
        <f aca="false">123/61200</f>
        <v>0.00200980392156863</v>
      </c>
      <c r="F122" s="42" t="n">
        <f aca="false">123/66960</f>
        <v>0.00183691756272401</v>
      </c>
      <c r="G122" s="32" t="n">
        <f aca="false">115944*D122+148159*E122+726428*F122</f>
        <v>1845.13846036264</v>
      </c>
      <c r="H122" s="33" t="n">
        <f aca="false">G122/$G$181</f>
        <v>0.00186277709669121</v>
      </c>
      <c r="I122" s="34" t="n">
        <f aca="false">G122/$G$181</f>
        <v>0.00186277709669121</v>
      </c>
      <c r="J122" s="35" t="n">
        <f aca="false">$J$3*H122</f>
        <v>18.6277709669121</v>
      </c>
      <c r="K122" s="36" t="s">
        <v>270</v>
      </c>
      <c r="L122" s="37"/>
    </row>
    <row r="123" s="38" customFormat="true" ht="50.1" hidden="false" customHeight="true" outlineLevel="0" collapsed="false">
      <c r="A123" s="28" t="n">
        <v>119</v>
      </c>
      <c r="B123" s="29" t="s">
        <v>271</v>
      </c>
      <c r="C123" s="30" t="n">
        <v>18123</v>
      </c>
      <c r="D123" s="42" t="n">
        <v>0.0125448028673835</v>
      </c>
      <c r="E123" s="42" t="n">
        <v>0.0137254901960784</v>
      </c>
      <c r="F123" s="42" t="n">
        <v>0.0125448028673835</v>
      </c>
      <c r="G123" s="32" t="n">
        <f aca="false">115944*D123+148159*E123+726428*F123</f>
        <v>12600.9455829644</v>
      </c>
      <c r="H123" s="33" t="n">
        <f aca="false">G123/$G$181</f>
        <v>0.0127214045627692</v>
      </c>
      <c r="I123" s="34" t="n">
        <f aca="false">G123/$G$181</f>
        <v>0.0127214045627692</v>
      </c>
      <c r="J123" s="35" t="n">
        <f aca="false">$J$3*H123</f>
        <v>127.214045627692</v>
      </c>
      <c r="K123" s="36" t="s">
        <v>272</v>
      </c>
      <c r="L123" s="37"/>
    </row>
    <row r="124" s="38" customFormat="true" ht="50.1" hidden="false" customHeight="true" outlineLevel="0" collapsed="false">
      <c r="A124" s="28" t="n">
        <v>120</v>
      </c>
      <c r="B124" s="29" t="s">
        <v>273</v>
      </c>
      <c r="C124" s="30" t="n">
        <v>24741</v>
      </c>
      <c r="D124" s="42" t="n">
        <v>0.0017921146953405</v>
      </c>
      <c r="E124" s="42" t="n">
        <v>0.00196078431372549</v>
      </c>
      <c r="F124" s="42" t="n">
        <v>0.0017921146953405</v>
      </c>
      <c r="G124" s="32" t="n">
        <f aca="false">115944*D124+148159*E124+726428*F124</f>
        <v>1800.13508328062</v>
      </c>
      <c r="H124" s="33" t="n">
        <f aca="false">G124/$G$181</f>
        <v>0.00181734350896703</v>
      </c>
      <c r="I124" s="34" t="n">
        <f aca="false">G124/$G$181</f>
        <v>0.00181734350896703</v>
      </c>
      <c r="J124" s="35" t="n">
        <f aca="false">$J$3*H124</f>
        <v>18.1734350896703</v>
      </c>
      <c r="K124" s="36" t="s">
        <v>274</v>
      </c>
      <c r="L124" s="37"/>
    </row>
    <row r="125" s="38" customFormat="true" ht="50.1" hidden="false" customHeight="true" outlineLevel="0" collapsed="false">
      <c r="A125" s="28" t="n">
        <v>121</v>
      </c>
      <c r="B125" s="29" t="s">
        <v>275</v>
      </c>
      <c r="C125" s="30" t="n">
        <v>22373</v>
      </c>
      <c r="D125" s="42" t="n">
        <v>0.0017921146953405</v>
      </c>
      <c r="E125" s="42" t="n">
        <v>0.00196078431372549</v>
      </c>
      <c r="F125" s="42" t="n">
        <v>0.0017921146953405</v>
      </c>
      <c r="G125" s="32" t="n">
        <f aca="false">115944*D125+148159*E125+726428*F125</f>
        <v>1800.13508328062</v>
      </c>
      <c r="H125" s="33" t="n">
        <f aca="false">G125/$G$181</f>
        <v>0.00181734350896703</v>
      </c>
      <c r="I125" s="34" t="n">
        <f aca="false">G125/$G$181</f>
        <v>0.00181734350896703</v>
      </c>
      <c r="J125" s="35" t="n">
        <f aca="false">$J$3*H125</f>
        <v>18.1734350896703</v>
      </c>
      <c r="K125" s="36" t="s">
        <v>276</v>
      </c>
      <c r="L125" s="37"/>
    </row>
    <row r="126" s="38" customFormat="true" ht="50.1" hidden="false" customHeight="true" outlineLevel="0" collapsed="false">
      <c r="A126" s="28" t="n">
        <v>122</v>
      </c>
      <c r="B126" s="29" t="s">
        <v>277</v>
      </c>
      <c r="C126" s="30" t="n">
        <v>16379</v>
      </c>
      <c r="D126" s="42" t="n">
        <v>7.46714456391876E-005</v>
      </c>
      <c r="E126" s="42" t="n">
        <v>8.16993464052288E-005</v>
      </c>
      <c r="F126" s="42" t="n">
        <v>7.46714456391876E-005</v>
      </c>
      <c r="G126" s="32" t="n">
        <f aca="false">115944*D126+148159*E126+726428*F126</f>
        <v>75.005628470026</v>
      </c>
      <c r="H126" s="33" t="n">
        <f aca="false">G126/$G$181</f>
        <v>7.57226462069597E-005</v>
      </c>
      <c r="I126" s="34" t="n">
        <f aca="false">G126/$G$181</f>
        <v>7.57226462069597E-005</v>
      </c>
      <c r="J126" s="35" t="n">
        <f aca="false">$J$3*H126</f>
        <v>0.757226462069597</v>
      </c>
      <c r="K126" s="36" t="s">
        <v>278</v>
      </c>
      <c r="L126" s="37"/>
    </row>
    <row r="127" s="38" customFormat="true" ht="50.1" hidden="false" customHeight="true" outlineLevel="0" collapsed="false">
      <c r="A127" s="28" t="n">
        <v>123</v>
      </c>
      <c r="B127" s="29" t="s">
        <v>279</v>
      </c>
      <c r="C127" s="30" t="n">
        <v>22096</v>
      </c>
      <c r="D127" s="42" t="n">
        <v>3.73357228195938E-005</v>
      </c>
      <c r="E127" s="42" t="n">
        <v>4.08496732026144E-005</v>
      </c>
      <c r="F127" s="42" t="n">
        <v>3.73357228195938E-005</v>
      </c>
      <c r="G127" s="32" t="n">
        <f aca="false">115944*D127+148159*E127+726428*F127</f>
        <v>37.502814235013</v>
      </c>
      <c r="H127" s="33" t="n">
        <f aca="false">G127/$G$181</f>
        <v>3.78613231034798E-005</v>
      </c>
      <c r="I127" s="34" t="n">
        <f aca="false">G127/$G$181</f>
        <v>3.78613231034798E-005</v>
      </c>
      <c r="J127" s="35" t="n">
        <f aca="false">$J$3*H127</f>
        <v>0.378613231034798</v>
      </c>
      <c r="K127" s="36" t="s">
        <v>280</v>
      </c>
      <c r="L127" s="37"/>
    </row>
    <row r="128" s="38" customFormat="true" ht="50.1" hidden="false" customHeight="true" outlineLevel="0" collapsed="false">
      <c r="A128" s="28" t="n">
        <v>124</v>
      </c>
      <c r="B128" s="29" t="s">
        <v>281</v>
      </c>
      <c r="C128" s="30" t="n">
        <v>12686</v>
      </c>
      <c r="D128" s="42" t="n">
        <f aca="false">291/107136</f>
        <v>0.00271617383512545</v>
      </c>
      <c r="E128" s="42" t="n">
        <f aca="false">291/97920</f>
        <v>0.0029718137254902</v>
      </c>
      <c r="F128" s="42" t="n">
        <f aca="false">291/107136</f>
        <v>0.00271617383512545</v>
      </c>
      <c r="G128" s="32" t="n">
        <f aca="false">115944*D128+148159*E128+726428*F128</f>
        <v>2728.3297355972</v>
      </c>
      <c r="H128" s="33" t="n">
        <f aca="false">G128/$G$181</f>
        <v>0.00275441125577816</v>
      </c>
      <c r="I128" s="34" t="n">
        <f aca="false">G128/$G$181</f>
        <v>0.00275441125577816</v>
      </c>
      <c r="J128" s="35" t="n">
        <f aca="false">$J$3*H128</f>
        <v>27.5441125577816</v>
      </c>
      <c r="K128" s="36" t="s">
        <v>282</v>
      </c>
      <c r="L128" s="37"/>
    </row>
    <row r="129" s="38" customFormat="true" ht="50.1" hidden="false" customHeight="true" outlineLevel="0" collapsed="false">
      <c r="A129" s="28" t="n">
        <v>125</v>
      </c>
      <c r="B129" s="29" t="s">
        <v>283</v>
      </c>
      <c r="C129" s="30" t="n">
        <v>16603</v>
      </c>
      <c r="D129" s="42" t="n">
        <f aca="false">291/107136</f>
        <v>0.00271617383512545</v>
      </c>
      <c r="E129" s="42" t="n">
        <f aca="false">291/97920</f>
        <v>0.0029718137254902</v>
      </c>
      <c r="F129" s="42" t="n">
        <f aca="false">291/107136</f>
        <v>0.00271617383512545</v>
      </c>
      <c r="G129" s="32" t="n">
        <f aca="false">115944*D129+148159*E129+726428*F129</f>
        <v>2728.3297355972</v>
      </c>
      <c r="H129" s="33" t="n">
        <f aca="false">G129/$G$181</f>
        <v>0.00275441125577816</v>
      </c>
      <c r="I129" s="34" t="n">
        <f aca="false">G129/$G$181</f>
        <v>0.00275441125577816</v>
      </c>
      <c r="J129" s="35" t="n">
        <f aca="false">$J$3*H129</f>
        <v>27.5441125577816</v>
      </c>
      <c r="K129" s="36" t="s">
        <v>284</v>
      </c>
      <c r="L129" s="37"/>
    </row>
    <row r="130" s="38" customFormat="true" ht="50.1" hidden="false" customHeight="true" outlineLevel="0" collapsed="false">
      <c r="A130" s="28" t="n">
        <v>126</v>
      </c>
      <c r="B130" s="29" t="s">
        <v>285</v>
      </c>
      <c r="C130" s="30" t="n">
        <v>17373</v>
      </c>
      <c r="D130" s="42" t="n">
        <f aca="false">291/107136</f>
        <v>0.00271617383512545</v>
      </c>
      <c r="E130" s="42" t="n">
        <f aca="false">291/97920</f>
        <v>0.0029718137254902</v>
      </c>
      <c r="F130" s="42" t="n">
        <f aca="false">291/107136</f>
        <v>0.00271617383512545</v>
      </c>
      <c r="G130" s="32" t="n">
        <f aca="false">115944*D130+148159*E130+726428*F130</f>
        <v>2728.3297355972</v>
      </c>
      <c r="H130" s="33" t="n">
        <f aca="false">G130/$G$181</f>
        <v>0.00275441125577816</v>
      </c>
      <c r="I130" s="34" t="n">
        <f aca="false">G130/$G$181</f>
        <v>0.00275441125577816</v>
      </c>
      <c r="J130" s="35" t="n">
        <f aca="false">$J$3*H130</f>
        <v>27.5441125577816</v>
      </c>
      <c r="K130" s="36" t="s">
        <v>286</v>
      </c>
      <c r="L130" s="37"/>
    </row>
    <row r="131" s="38" customFormat="true" ht="50.1" hidden="false" customHeight="true" outlineLevel="0" collapsed="false">
      <c r="A131" s="28" t="n">
        <v>127</v>
      </c>
      <c r="B131" s="29" t="s">
        <v>287</v>
      </c>
      <c r="C131" s="30" t="n">
        <v>17148</v>
      </c>
      <c r="D131" s="42" t="n">
        <f aca="false">306/160704</f>
        <v>0.00190412186379928</v>
      </c>
      <c r="E131" s="42" t="n">
        <f aca="false">306/146880</f>
        <v>0.00208333333333333</v>
      </c>
      <c r="F131" s="42" t="n">
        <f aca="false">306/160704</f>
        <v>0.00190412186379928</v>
      </c>
      <c r="G131" s="32" t="n">
        <f aca="false">115944*D131+148159*E131+726428*F131</f>
        <v>1912.64352598566</v>
      </c>
      <c r="H131" s="33" t="n">
        <f aca="false">G131/$G$181</f>
        <v>0.00193092747827747</v>
      </c>
      <c r="I131" s="34" t="n">
        <f aca="false">G131/$G$181</f>
        <v>0.00193092747827747</v>
      </c>
      <c r="J131" s="35" t="n">
        <f aca="false">$J$3*H131</f>
        <v>19.3092747827747</v>
      </c>
      <c r="K131" s="36" t="s">
        <v>288</v>
      </c>
      <c r="L131" s="37"/>
    </row>
    <row r="132" s="38" customFormat="true" ht="50.1" hidden="false" customHeight="true" outlineLevel="0" collapsed="false">
      <c r="A132" s="28" t="n">
        <v>128</v>
      </c>
      <c r="B132" s="29" t="s">
        <v>289</v>
      </c>
      <c r="C132" s="30" t="n">
        <v>12806</v>
      </c>
      <c r="D132" s="42" t="n">
        <f aca="false">153/160704</f>
        <v>0.000952060931899642</v>
      </c>
      <c r="E132" s="42" t="n">
        <f aca="false">153/146880</f>
        <v>0.00104166666666667</v>
      </c>
      <c r="F132" s="42" t="n">
        <f aca="false">153/160704</f>
        <v>0.000952060931899642</v>
      </c>
      <c r="G132" s="32" t="n">
        <f aca="false">115944*D132+148159*E132+726428*F132</f>
        <v>956.321762992832</v>
      </c>
      <c r="H132" s="33" t="n">
        <f aca="false">G132/$G$181</f>
        <v>0.000965463739138736</v>
      </c>
      <c r="I132" s="34" t="n">
        <f aca="false">G132/$G$181</f>
        <v>0.000965463739138736</v>
      </c>
      <c r="J132" s="35" t="n">
        <f aca="false">$J$3*H132</f>
        <v>9.65463739138736</v>
      </c>
      <c r="K132" s="36" t="s">
        <v>290</v>
      </c>
      <c r="L132" s="37"/>
    </row>
    <row r="133" s="38" customFormat="true" ht="50.1" hidden="false" customHeight="true" outlineLevel="0" collapsed="false">
      <c r="A133" s="28" t="n">
        <v>129</v>
      </c>
      <c r="B133" s="29" t="s">
        <v>291</v>
      </c>
      <c r="C133" s="30" t="n">
        <v>20743</v>
      </c>
      <c r="D133" s="42" t="n">
        <f aca="false">153/60704</f>
        <v>0.00252042698998419</v>
      </c>
      <c r="E133" s="42" t="n">
        <f aca="false">153/146880</f>
        <v>0.00104166666666667</v>
      </c>
      <c r="F133" s="42" t="n">
        <f aca="false">153/160704</f>
        <v>0.000952060931899642</v>
      </c>
      <c r="G133" s="32" t="n">
        <f aca="false">115944*D133+148159*E133+726428*F133</f>
        <v>1138.16439723139</v>
      </c>
      <c r="H133" s="33" t="n">
        <f aca="false">G133/$G$181</f>
        <v>0.00114904470150998</v>
      </c>
      <c r="I133" s="34" t="n">
        <f aca="false">G133/$G$181</f>
        <v>0.00114904470150998</v>
      </c>
      <c r="J133" s="35" t="n">
        <f aca="false">$J$3*H133</f>
        <v>11.4904470150998</v>
      </c>
      <c r="K133" s="36" t="s">
        <v>292</v>
      </c>
      <c r="L133" s="37"/>
    </row>
    <row r="134" s="38" customFormat="true" ht="50.1" hidden="false" customHeight="true" outlineLevel="0" collapsed="false">
      <c r="A134" s="28" t="n">
        <v>130</v>
      </c>
      <c r="B134" s="29" t="s">
        <v>293</v>
      </c>
      <c r="C134" s="30" t="n">
        <v>18679</v>
      </c>
      <c r="D134" s="42" t="n">
        <v>0.004778972520908</v>
      </c>
      <c r="E134" s="42" t="n">
        <v>0.00522875816993464</v>
      </c>
      <c r="F134" s="42" t="n">
        <v>0.004778972520908</v>
      </c>
      <c r="G134" s="32" t="n">
        <f aca="false">115944*D134+148159*E134+726428*F134</f>
        <v>4800.36022208166</v>
      </c>
      <c r="H134" s="33" t="n">
        <f aca="false">G134/$G$181</f>
        <v>0.00484624935724542</v>
      </c>
      <c r="I134" s="34" t="n">
        <f aca="false">G134/$G$181</f>
        <v>0.00484624935724542</v>
      </c>
      <c r="J134" s="35" t="n">
        <f aca="false">$J$3*H134</f>
        <v>48.4624935724542</v>
      </c>
      <c r="K134" s="36" t="s">
        <v>294</v>
      </c>
      <c r="L134" s="37"/>
    </row>
    <row r="135" s="38" customFormat="true" ht="50.1" hidden="false" customHeight="true" outlineLevel="0" collapsed="false">
      <c r="A135" s="28" t="n">
        <v>131</v>
      </c>
      <c r="B135" s="29" t="s">
        <v>295</v>
      </c>
      <c r="C135" s="30" t="n">
        <v>18967</v>
      </c>
      <c r="D135" s="42" t="n">
        <v>0.00686977299880526</v>
      </c>
      <c r="E135" s="42" t="n">
        <v>0.00751633986928105</v>
      </c>
      <c r="F135" s="42" t="n">
        <v>0.00686977299880526</v>
      </c>
      <c r="G135" s="32" t="n">
        <f aca="false">115944*D135+148159*E135+726428*F135</f>
        <v>6900.51781924239</v>
      </c>
      <c r="H135" s="33" t="n">
        <f aca="false">G135/$G$181</f>
        <v>0.00696648345104029</v>
      </c>
      <c r="I135" s="34" t="n">
        <f aca="false">G135/$G$181</f>
        <v>0.00696648345104029</v>
      </c>
      <c r="J135" s="35" t="n">
        <f aca="false">$J$3*H135</f>
        <v>69.6648345104029</v>
      </c>
      <c r="K135" s="36" t="s">
        <v>296</v>
      </c>
      <c r="L135" s="37"/>
    </row>
    <row r="136" s="38" customFormat="true" ht="50.1" hidden="false" customHeight="true" outlineLevel="0" collapsed="false">
      <c r="A136" s="28" t="n">
        <v>132</v>
      </c>
      <c r="B136" s="29" t="s">
        <v>297</v>
      </c>
      <c r="C136" s="30" t="n">
        <v>13904</v>
      </c>
      <c r="D136" s="42" t="n">
        <f aca="false">813/80352</f>
        <v>0.0101179808841099</v>
      </c>
      <c r="E136" s="42"/>
      <c r="F136" s="42" t="n">
        <f aca="false">813/80352</f>
        <v>0.0101179808841099</v>
      </c>
      <c r="G136" s="32" t="n">
        <f aca="false">115944*D136+148159*E136+726428*F136</f>
        <v>8523.10379330944</v>
      </c>
      <c r="H136" s="33" t="n">
        <f aca="false">G136/$G$181</f>
        <v>0.00860458056669548</v>
      </c>
      <c r="I136" s="34" t="n">
        <f aca="false">G136/$G$181</f>
        <v>0.00860458056669548</v>
      </c>
      <c r="J136" s="35" t="n">
        <f aca="false">$J$3*H136</f>
        <v>86.0458056669548</v>
      </c>
      <c r="K136" s="36" t="s">
        <v>298</v>
      </c>
      <c r="L136" s="37"/>
    </row>
    <row r="137" s="38" customFormat="true" ht="50.1" hidden="false" customHeight="true" outlineLevel="0" collapsed="false">
      <c r="A137" s="28" t="n">
        <v>133</v>
      </c>
      <c r="B137" s="29" t="s">
        <v>299</v>
      </c>
      <c r="C137" s="30" t="n">
        <v>17246</v>
      </c>
      <c r="D137" s="42" t="n">
        <f aca="false">357/53568</f>
        <v>0.00666442652329749</v>
      </c>
      <c r="E137" s="42" t="n">
        <f aca="false">357/48960</f>
        <v>0.00729166666666667</v>
      </c>
      <c r="F137" s="42" t="n">
        <f aca="false">357/53568</f>
        <v>0.00666442652329749</v>
      </c>
      <c r="G137" s="32" t="n">
        <f aca="false">115944*D137+148159*E137+726428*F137</f>
        <v>6694.25234094982</v>
      </c>
      <c r="H137" s="33" t="n">
        <f aca="false">G137/$G$181</f>
        <v>0.00675824617397115</v>
      </c>
      <c r="I137" s="34" t="n">
        <f aca="false">G137/$G$181</f>
        <v>0.00675824617397115</v>
      </c>
      <c r="J137" s="35" t="n">
        <f aca="false">$J$3*H137</f>
        <v>67.5824617397115</v>
      </c>
      <c r="K137" s="36" t="s">
        <v>300</v>
      </c>
      <c r="L137" s="37"/>
    </row>
    <row r="138" s="38" customFormat="true" ht="50.1" hidden="false" customHeight="true" outlineLevel="0" collapsed="false">
      <c r="A138" s="28" t="n">
        <v>134</v>
      </c>
      <c r="B138" s="29" t="s">
        <v>301</v>
      </c>
      <c r="C138" s="30" t="n">
        <v>18741</v>
      </c>
      <c r="D138" s="42" t="n">
        <v>0.00268817204301075</v>
      </c>
      <c r="E138" s="42" t="n">
        <v>0.00294117647058824</v>
      </c>
      <c r="F138" s="42" t="n">
        <v>0.00268817204301075</v>
      </c>
      <c r="G138" s="32" t="n">
        <f aca="false">115944*D138+148159*E138+726428*F138</f>
        <v>2700.20262492094</v>
      </c>
      <c r="H138" s="33" t="n">
        <f aca="false">G138/$G$181</f>
        <v>0.00272601526345055</v>
      </c>
      <c r="I138" s="34" t="n">
        <f aca="false">G138/$G$181</f>
        <v>0.00272601526345055</v>
      </c>
      <c r="J138" s="35" t="n">
        <f aca="false">$J$3*H138</f>
        <v>27.2601526345055</v>
      </c>
      <c r="K138" s="36" t="s">
        <v>302</v>
      </c>
      <c r="L138" s="37"/>
    </row>
    <row r="139" s="38" customFormat="true" ht="50.1" hidden="false" customHeight="true" outlineLevel="0" collapsed="false">
      <c r="A139" s="28" t="n">
        <v>135</v>
      </c>
      <c r="B139" s="29" t="s">
        <v>303</v>
      </c>
      <c r="C139" s="30" t="n">
        <v>21753</v>
      </c>
      <c r="D139" s="42" t="n">
        <v>0.002389486260454</v>
      </c>
      <c r="E139" s="42" t="n">
        <v>0.00261437908496732</v>
      </c>
      <c r="F139" s="42" t="n">
        <v>0.002389486260454</v>
      </c>
      <c r="G139" s="32" t="n">
        <f aca="false">115944*D139+148159*E139+726428*F139</f>
        <v>2400.18011104083</v>
      </c>
      <c r="H139" s="33" t="n">
        <f aca="false">G139/$G$181</f>
        <v>0.00242312467862271</v>
      </c>
      <c r="I139" s="34" t="n">
        <f aca="false">G139/$G$181</f>
        <v>0.00242312467862271</v>
      </c>
      <c r="J139" s="35" t="n">
        <f aca="false">$J$3*H139</f>
        <v>24.2312467862271</v>
      </c>
      <c r="K139" s="36" t="s">
        <v>304</v>
      </c>
      <c r="L139" s="37"/>
    </row>
    <row r="140" s="38" customFormat="true" ht="50.1" hidden="false" customHeight="true" outlineLevel="0" collapsed="false">
      <c r="A140" s="28" t="n">
        <v>136</v>
      </c>
      <c r="B140" s="29" t="s">
        <v>305</v>
      </c>
      <c r="C140" s="30" t="n">
        <v>19844</v>
      </c>
      <c r="D140" s="42" t="n">
        <f aca="false">1002/80352</f>
        <v>0.0124701314217443</v>
      </c>
      <c r="E140" s="42" t="n">
        <v>0.0136437908496732</v>
      </c>
      <c r="F140" s="42" t="n">
        <f aca="false">1002/80352</f>
        <v>0.0124701314217443</v>
      </c>
      <c r="G140" s="32" t="n">
        <f aca="false">115944*D140+148159*E140+726428*F140</f>
        <v>12525.9399544943</v>
      </c>
      <c r="H140" s="33" t="n">
        <f aca="false">G140/$G$181</f>
        <v>0.0126456819165623</v>
      </c>
      <c r="I140" s="34" t="n">
        <f aca="false">G140/$G$181</f>
        <v>0.0126456819165623</v>
      </c>
      <c r="J140" s="35" t="n">
        <f aca="false">$J$3*H140</f>
        <v>126.456819165623</v>
      </c>
      <c r="K140" s="36" t="s">
        <v>306</v>
      </c>
      <c r="L140" s="37"/>
    </row>
    <row r="141" s="38" customFormat="true" ht="50.1" hidden="false" customHeight="true" outlineLevel="0" collapsed="false">
      <c r="A141" s="28" t="n">
        <v>137</v>
      </c>
      <c r="B141" s="29" t="s">
        <v>307</v>
      </c>
      <c r="C141" s="30" t="n">
        <v>18504</v>
      </c>
      <c r="D141" s="42" t="n">
        <f aca="false">288/93744</f>
        <v>0.00307219662058372</v>
      </c>
      <c r="E141" s="42" t="n">
        <f aca="false">288/85680</f>
        <v>0.00336134453781513</v>
      </c>
      <c r="F141" s="42" t="n">
        <v>0.0101553166069295</v>
      </c>
      <c r="G141" s="32" t="n">
        <f aca="false">115944*D141+148159*E141+726428*F141</f>
        <v>8231.3225424937</v>
      </c>
      <c r="H141" s="33" t="n">
        <f aca="false">G141/$G$181</f>
        <v>0.00831001002744356</v>
      </c>
      <c r="I141" s="34" t="n">
        <f aca="false">G141/$G$181</f>
        <v>0.00831001002744356</v>
      </c>
      <c r="J141" s="35" t="n">
        <f aca="false">$J$3*H141</f>
        <v>83.1001002744356</v>
      </c>
      <c r="K141" s="36" t="s">
        <v>308</v>
      </c>
      <c r="L141" s="37"/>
    </row>
    <row r="142" s="38" customFormat="true" ht="50.1" hidden="false" customHeight="true" outlineLevel="0" collapsed="false">
      <c r="A142" s="28" t="n">
        <v>138</v>
      </c>
      <c r="B142" s="29" t="s">
        <v>309</v>
      </c>
      <c r="C142" s="30" t="n">
        <v>24865</v>
      </c>
      <c r="D142" s="42" t="n">
        <v>0.00253882915173238</v>
      </c>
      <c r="E142" s="42" t="n">
        <v>0.00277777777777778</v>
      </c>
      <c r="F142" s="42" t="n">
        <v>0.00253882915173238</v>
      </c>
      <c r="G142" s="32" t="n">
        <f aca="false">115944*D142+148159*E142+726428*F142</f>
        <v>2550.19136798088</v>
      </c>
      <c r="H142" s="33" t="n">
        <f aca="false">G142/$G$181</f>
        <v>0.00257456997103663</v>
      </c>
      <c r="I142" s="34" t="n">
        <f aca="false">G142/$G$181</f>
        <v>0.00257456997103663</v>
      </c>
      <c r="J142" s="35" t="n">
        <f aca="false">$J$3*H142</f>
        <v>25.7456997103663</v>
      </c>
      <c r="K142" s="36" t="s">
        <v>310</v>
      </c>
      <c r="L142" s="37"/>
    </row>
    <row r="143" s="38" customFormat="true" ht="50.1" hidden="false" customHeight="true" outlineLevel="0" collapsed="false">
      <c r="A143" s="28" t="n">
        <v>139</v>
      </c>
      <c r="B143" s="29" t="s">
        <v>311</v>
      </c>
      <c r="C143" s="30" t="n">
        <v>25340</v>
      </c>
      <c r="D143" s="42" t="n">
        <v>0.00253882915173238</v>
      </c>
      <c r="E143" s="42" t="n">
        <v>0.00277777777777778</v>
      </c>
      <c r="F143" s="42" t="n">
        <v>0.00253882915173238</v>
      </c>
      <c r="G143" s="32" t="n">
        <f aca="false">115944*D143+148159*E143+726428*F143</f>
        <v>2550.19136798088</v>
      </c>
      <c r="H143" s="33" t="n">
        <f aca="false">G143/$G$181</f>
        <v>0.00257456997103663</v>
      </c>
      <c r="I143" s="34" t="n">
        <f aca="false">G143/$G$181</f>
        <v>0.00257456997103663</v>
      </c>
      <c r="J143" s="35" t="n">
        <f aca="false">$J$3*H143</f>
        <v>25.7456997103663</v>
      </c>
      <c r="K143" s="36" t="s">
        <v>312</v>
      </c>
      <c r="L143" s="37"/>
    </row>
    <row r="144" s="38" customFormat="true" ht="50.1" hidden="false" customHeight="true" outlineLevel="0" collapsed="false">
      <c r="A144" s="28" t="n">
        <v>140</v>
      </c>
      <c r="B144" s="29" t="s">
        <v>313</v>
      </c>
      <c r="C144" s="30" t="n">
        <v>27356</v>
      </c>
      <c r="D144" s="42" t="n">
        <v>0.00253882915173238</v>
      </c>
      <c r="E144" s="42" t="n">
        <v>0.00277777777777778</v>
      </c>
      <c r="F144" s="42" t="n">
        <v>0.00253882915173238</v>
      </c>
      <c r="G144" s="32" t="n">
        <f aca="false">115944*D144+148159*E144+726428*F144</f>
        <v>2550.19136798088</v>
      </c>
      <c r="H144" s="33" t="n">
        <f aca="false">G144/$G$181</f>
        <v>0.00257456997103663</v>
      </c>
      <c r="I144" s="34" t="n">
        <f aca="false">G144/$G$181</f>
        <v>0.00257456997103663</v>
      </c>
      <c r="J144" s="35" t="n">
        <f aca="false">$J$3*H144</f>
        <v>25.7456997103663</v>
      </c>
      <c r="K144" s="36" t="s">
        <v>314</v>
      </c>
      <c r="L144" s="37"/>
    </row>
    <row r="145" s="38" customFormat="true" ht="50.1" hidden="false" customHeight="true" outlineLevel="0" collapsed="false">
      <c r="A145" s="28" t="n">
        <v>141</v>
      </c>
      <c r="B145" s="29" t="s">
        <v>315</v>
      </c>
      <c r="C145" s="30" t="n">
        <v>11811</v>
      </c>
      <c r="D145" s="42" t="n">
        <v>0.00836320191158901</v>
      </c>
      <c r="E145" s="42" t="n">
        <v>0.00915032679738562</v>
      </c>
      <c r="F145" s="42" t="n">
        <v>0.00836320191158901</v>
      </c>
      <c r="G145" s="32" t="n">
        <f aca="false">115944*D145+148159*E145+726428*F145</f>
        <v>8400.63038864291</v>
      </c>
      <c r="H145" s="33" t="n">
        <f aca="false">G145/$G$181</f>
        <v>0.00848093637517949</v>
      </c>
      <c r="I145" s="34" t="n">
        <f aca="false">G145/$G$181</f>
        <v>0.00848093637517949</v>
      </c>
      <c r="J145" s="35" t="n">
        <f aca="false">$J$3*H145</f>
        <v>84.8093637517949</v>
      </c>
      <c r="K145" s="36" t="s">
        <v>316</v>
      </c>
      <c r="L145" s="37"/>
    </row>
    <row r="146" s="38" customFormat="true" ht="50.1" hidden="false" customHeight="true" outlineLevel="0" collapsed="false">
      <c r="A146" s="28" t="n">
        <v>142</v>
      </c>
      <c r="B146" s="29" t="s">
        <v>317</v>
      </c>
      <c r="C146" s="30" t="n">
        <v>21638</v>
      </c>
      <c r="D146" s="42" t="n">
        <v>0.00257616487455197</v>
      </c>
      <c r="E146" s="42" t="n">
        <v>0.00281862745098039</v>
      </c>
      <c r="F146" s="42" t="n">
        <v>0.00257616487455197</v>
      </c>
      <c r="G146" s="32" t="n">
        <f aca="false">115944*D146+148159*E146+726428*F146</f>
        <v>2587.6941822159</v>
      </c>
      <c r="H146" s="33" t="n">
        <f aca="false">G146/$G$181</f>
        <v>0.00261243129414011</v>
      </c>
      <c r="I146" s="34" t="n">
        <f aca="false">G146/$G$181</f>
        <v>0.00261243129414011</v>
      </c>
      <c r="J146" s="35" t="n">
        <f aca="false">$J$3*H146</f>
        <v>26.1243129414011</v>
      </c>
      <c r="K146" s="36" t="s">
        <v>318</v>
      </c>
      <c r="L146" s="37"/>
    </row>
    <row r="147" s="38" customFormat="true" ht="50.1" hidden="false" customHeight="true" outlineLevel="0" collapsed="false">
      <c r="A147" s="28" t="n">
        <v>143</v>
      </c>
      <c r="B147" s="29" t="s">
        <v>319</v>
      </c>
      <c r="C147" s="30" t="n">
        <v>27673</v>
      </c>
      <c r="D147" s="42" t="n">
        <v>0.0017921146953405</v>
      </c>
      <c r="E147" s="42" t="n">
        <v>0.00196078431372549</v>
      </c>
      <c r="F147" s="42" t="n">
        <v>0.0017921146953405</v>
      </c>
      <c r="G147" s="32" t="n">
        <f aca="false">115944*D147+148159*E147+726428*F147</f>
        <v>1800.13508328062</v>
      </c>
      <c r="H147" s="33" t="n">
        <f aca="false">G147/$G$181</f>
        <v>0.00181734350896703</v>
      </c>
      <c r="I147" s="34" t="n">
        <f aca="false">G147/$G$181</f>
        <v>0.00181734350896703</v>
      </c>
      <c r="J147" s="35" t="n">
        <f aca="false">$J$3*H147</f>
        <v>18.1734350896703</v>
      </c>
      <c r="K147" s="36" t="s">
        <v>320</v>
      </c>
      <c r="L147" s="37"/>
    </row>
    <row r="148" s="38" customFormat="true" ht="50.1" hidden="false" customHeight="true" outlineLevel="0" collapsed="false">
      <c r="A148" s="28" t="n">
        <v>144</v>
      </c>
      <c r="B148" s="29" t="s">
        <v>321</v>
      </c>
      <c r="C148" s="30" t="n">
        <v>20288</v>
      </c>
      <c r="D148" s="42" t="n">
        <f aca="false">97/107136</f>
        <v>0.000905391278375149</v>
      </c>
      <c r="E148" s="42" t="n">
        <f aca="false">97/97920</f>
        <v>0.000990604575163399</v>
      </c>
      <c r="F148" s="42" t="n">
        <f aca="false">97/107136</f>
        <v>0.000905391278375149</v>
      </c>
      <c r="G148" s="32" t="n">
        <f aca="false">115944*D148+148159*E148+726428*F148</f>
        <v>909.443245199065</v>
      </c>
      <c r="H148" s="33" t="n">
        <f aca="false">G148/$G$181</f>
        <v>0.000918137085259387</v>
      </c>
      <c r="I148" s="34" t="n">
        <f aca="false">G148/$G$181</f>
        <v>0.000918137085259387</v>
      </c>
      <c r="J148" s="35" t="n">
        <f aca="false">$J$3*H148</f>
        <v>9.18137085259387</v>
      </c>
      <c r="K148" s="36" t="s">
        <v>322</v>
      </c>
      <c r="L148" s="37"/>
    </row>
    <row r="149" s="38" customFormat="true" ht="50.1" hidden="false" customHeight="true" outlineLevel="0" collapsed="false">
      <c r="A149" s="28" t="n">
        <v>145</v>
      </c>
      <c r="B149" s="29" t="s">
        <v>323</v>
      </c>
      <c r="C149" s="30" t="n">
        <v>18792</v>
      </c>
      <c r="D149" s="42" t="n">
        <f aca="false">97/107136</f>
        <v>0.000905391278375149</v>
      </c>
      <c r="E149" s="42" t="n">
        <f aca="false">97/97920</f>
        <v>0.000990604575163399</v>
      </c>
      <c r="F149" s="42" t="n">
        <f aca="false">97/107136</f>
        <v>0.000905391278375149</v>
      </c>
      <c r="G149" s="32" t="n">
        <f aca="false">115944*D149+148159*E149+726428*F149</f>
        <v>909.443245199065</v>
      </c>
      <c r="H149" s="33" t="n">
        <f aca="false">G149/$G$181</f>
        <v>0.000918137085259387</v>
      </c>
      <c r="I149" s="34" t="n">
        <f aca="false">G149/$G$181</f>
        <v>0.000918137085259387</v>
      </c>
      <c r="J149" s="35" t="n">
        <f aca="false">$J$3*H149</f>
        <v>9.18137085259387</v>
      </c>
      <c r="K149" s="36" t="s">
        <v>324</v>
      </c>
      <c r="L149" s="37"/>
    </row>
    <row r="150" s="38" customFormat="true" ht="50.1" hidden="false" customHeight="true" outlineLevel="0" collapsed="false">
      <c r="A150" s="28" t="n">
        <v>146</v>
      </c>
      <c r="B150" s="29" t="s">
        <v>325</v>
      </c>
      <c r="C150" s="30" t="n">
        <v>21814</v>
      </c>
      <c r="D150" s="42" t="n">
        <f aca="false">97/107136</f>
        <v>0.000905391278375149</v>
      </c>
      <c r="E150" s="42" t="n">
        <f aca="false">97/97920</f>
        <v>0.000990604575163399</v>
      </c>
      <c r="F150" s="42" t="n">
        <f aca="false">97/107136</f>
        <v>0.000905391278375149</v>
      </c>
      <c r="G150" s="32" t="n">
        <f aca="false">115944*D150+148159*E150+726428*F150</f>
        <v>909.443245199065</v>
      </c>
      <c r="H150" s="33" t="n">
        <f aca="false">G150/$G$181</f>
        <v>0.000918137085259387</v>
      </c>
      <c r="I150" s="34" t="n">
        <f aca="false">G150/$G$181</f>
        <v>0.000918137085259387</v>
      </c>
      <c r="J150" s="35" t="n">
        <f aca="false">$J$3*H150</f>
        <v>9.18137085259387</v>
      </c>
      <c r="K150" s="36" t="s">
        <v>326</v>
      </c>
      <c r="L150" s="37"/>
    </row>
    <row r="151" s="38" customFormat="true" ht="50.1" hidden="false" customHeight="true" outlineLevel="0" collapsed="false">
      <c r="A151" s="28" t="n">
        <v>147</v>
      </c>
      <c r="B151" s="41" t="s">
        <v>327</v>
      </c>
      <c r="C151" s="30" t="n">
        <v>16928</v>
      </c>
      <c r="D151" s="42" t="n">
        <v>0.000512032770097286</v>
      </c>
      <c r="E151" s="42" t="n">
        <v>0.000560224089635854</v>
      </c>
      <c r="F151" s="42" t="n">
        <v>0.000512032770097286</v>
      </c>
      <c r="G151" s="32" t="n">
        <f aca="false">115944*D151+148159*E151+726428*F151</f>
        <v>514.32430950875</v>
      </c>
      <c r="H151" s="33" t="n">
        <f aca="false">G151/$G$181</f>
        <v>0.00051924100256201</v>
      </c>
      <c r="I151" s="34" t="n">
        <f aca="false">G151/$G$181</f>
        <v>0.00051924100256201</v>
      </c>
      <c r="J151" s="35" t="n">
        <f aca="false">$J$3*H151</f>
        <v>5.19241002562009</v>
      </c>
      <c r="K151" s="36" t="s">
        <v>328</v>
      </c>
      <c r="L151" s="37"/>
    </row>
    <row r="152" s="38" customFormat="true" ht="50.1" hidden="false" customHeight="true" outlineLevel="0" collapsed="false">
      <c r="A152" s="28" t="n">
        <v>148</v>
      </c>
      <c r="B152" s="29" t="s">
        <v>329</v>
      </c>
      <c r="C152" s="30" t="n">
        <v>21279</v>
      </c>
      <c r="D152" s="42" t="n">
        <f aca="false">4247/2179548</f>
        <v>0.00194856915287023</v>
      </c>
      <c r="E152" s="42" t="n">
        <f aca="false">137/64260</f>
        <v>0.00213196389666978</v>
      </c>
      <c r="F152" s="42" t="n">
        <f aca="false">81/105462</f>
        <v>0.000768049155145929</v>
      </c>
      <c r="G152" s="32" t="n">
        <f aca="false">115944*D152+148159*E152+726428*F152</f>
        <v>1099.72695250143</v>
      </c>
      <c r="H152" s="33" t="n">
        <f aca="false">G152/$G$181</f>
        <v>0.00111023981329351</v>
      </c>
      <c r="I152" s="34" t="n">
        <f aca="false">G152/$G$181</f>
        <v>0.00111023981329351</v>
      </c>
      <c r="J152" s="35" t="n">
        <f aca="false">$J$3*H152</f>
        <v>11.1023981329351</v>
      </c>
      <c r="K152" s="36" t="s">
        <v>330</v>
      </c>
      <c r="L152" s="37"/>
    </row>
    <row r="153" s="38" customFormat="true" ht="50.1" hidden="false" customHeight="true" outlineLevel="0" collapsed="false">
      <c r="A153" s="28" t="n">
        <v>149</v>
      </c>
      <c r="B153" s="29" t="s">
        <v>331</v>
      </c>
      <c r="C153" s="30" t="n">
        <v>13766</v>
      </c>
      <c r="D153" s="42" t="n">
        <v>0.00336021505376344</v>
      </c>
      <c r="E153" s="42" t="n">
        <v>0.00367647058823529</v>
      </c>
      <c r="F153" s="42" t="n">
        <v>0.00336021505376344</v>
      </c>
      <c r="G153" s="32" t="n">
        <f aca="false">115944*D153+148159*E153+726428*F153</f>
        <v>3375.25328115117</v>
      </c>
      <c r="H153" s="33" t="n">
        <f aca="false">G153/$G$181</f>
        <v>0.00340751907931319</v>
      </c>
      <c r="I153" s="34" t="n">
        <f aca="false">G153/$G$181</f>
        <v>0.00340751907931319</v>
      </c>
      <c r="J153" s="35" t="n">
        <f aca="false">$J$3*H153</f>
        <v>34.0751907931319</v>
      </c>
      <c r="K153" s="36" t="s">
        <v>332</v>
      </c>
      <c r="L153" s="37"/>
    </row>
    <row r="154" s="38" customFormat="true" ht="50.1" hidden="false" customHeight="true" outlineLevel="0" collapsed="false">
      <c r="A154" s="28" t="n">
        <v>150</v>
      </c>
      <c r="B154" s="29" t="s">
        <v>333</v>
      </c>
      <c r="C154" s="30" t="n">
        <v>22357</v>
      </c>
      <c r="D154" s="42" t="n">
        <f aca="false">4247/2179548</f>
        <v>0.00194856915287023</v>
      </c>
      <c r="E154" s="42" t="n">
        <f aca="false">137/64260</f>
        <v>0.00213196389666978</v>
      </c>
      <c r="F154" s="42" t="n">
        <f aca="false">81/105462</f>
        <v>0.000768049155145929</v>
      </c>
      <c r="G154" s="32" t="n">
        <f aca="false">115944*D154+148159*E154+726428*F154</f>
        <v>1099.72695250143</v>
      </c>
      <c r="H154" s="33" t="n">
        <f aca="false">G154/$G$181</f>
        <v>0.00111023981329351</v>
      </c>
      <c r="I154" s="34" t="n">
        <f aca="false">G154/$G$181</f>
        <v>0.00111023981329351</v>
      </c>
      <c r="J154" s="35" t="n">
        <f aca="false">$J$3*H154</f>
        <v>11.1023981329351</v>
      </c>
      <c r="K154" s="36" t="s">
        <v>330</v>
      </c>
      <c r="L154" s="37"/>
    </row>
    <row r="155" s="38" customFormat="true" ht="50.1" hidden="false" customHeight="true" outlineLevel="0" collapsed="false">
      <c r="A155" s="28" t="n">
        <v>151</v>
      </c>
      <c r="B155" s="29" t="s">
        <v>334</v>
      </c>
      <c r="C155" s="30" t="n">
        <v>26424</v>
      </c>
      <c r="D155" s="42" t="n">
        <v>0.00112836851188106</v>
      </c>
      <c r="E155" s="42" t="n">
        <v>0.00123456790123457</v>
      </c>
      <c r="F155" s="42" t="n">
        <f aca="false">18/52731</f>
        <v>0.000341355180064858</v>
      </c>
      <c r="G155" s="32" t="n">
        <f aca="false">115944*D155+148159*E155+726428*F155</f>
        <v>561.709865164704</v>
      </c>
      <c r="H155" s="33" t="n">
        <f aca="false">G155/$G$181</f>
        <v>0.000567079541341668</v>
      </c>
      <c r="I155" s="34" t="n">
        <f aca="false">G155/$G$181</f>
        <v>0.000567079541341668</v>
      </c>
      <c r="J155" s="35" t="n">
        <f aca="false">$J$3*H155</f>
        <v>5.67079541341668</v>
      </c>
      <c r="K155" s="36" t="s">
        <v>335</v>
      </c>
      <c r="L155" s="37"/>
    </row>
    <row r="156" s="38" customFormat="true" ht="50.1" hidden="false" customHeight="true" outlineLevel="0" collapsed="false">
      <c r="A156" s="28" t="n">
        <v>152</v>
      </c>
      <c r="B156" s="29" t="s">
        <v>336</v>
      </c>
      <c r="C156" s="30" t="n">
        <v>27160</v>
      </c>
      <c r="D156" s="42" t="n">
        <v>0.00112836851188106</v>
      </c>
      <c r="E156" s="42" t="n">
        <v>0.00123456790123457</v>
      </c>
      <c r="F156" s="42" t="n">
        <f aca="false">18/52731</f>
        <v>0.000341355180064858</v>
      </c>
      <c r="G156" s="32" t="n">
        <f aca="false">115944*D156+148159*E156+726428*F156</f>
        <v>561.709865164704</v>
      </c>
      <c r="H156" s="33" t="n">
        <f aca="false">G156/$G$181</f>
        <v>0.000567079541341668</v>
      </c>
      <c r="I156" s="34" t="n">
        <f aca="false">G156/$G$181</f>
        <v>0.000567079541341668</v>
      </c>
      <c r="J156" s="35" t="n">
        <f aca="false">$J$3*H156</f>
        <v>5.67079541341668</v>
      </c>
      <c r="K156" s="36" t="s">
        <v>337</v>
      </c>
      <c r="L156" s="37"/>
    </row>
    <row r="157" s="38" customFormat="true" ht="50.1" hidden="false" customHeight="true" outlineLevel="0" collapsed="false">
      <c r="A157" s="28" t="n">
        <v>153</v>
      </c>
      <c r="B157" s="29" t="s">
        <v>338</v>
      </c>
      <c r="C157" s="30" t="n">
        <v>28200</v>
      </c>
      <c r="D157" s="42" t="n">
        <v>0.00112836851188106</v>
      </c>
      <c r="E157" s="42" t="n">
        <v>0.00123456790123457</v>
      </c>
      <c r="F157" s="42" t="n">
        <f aca="false">18/52731</f>
        <v>0.000341355180064858</v>
      </c>
      <c r="G157" s="32" t="n">
        <f aca="false">115944*D157+148159*E157+726428*F157</f>
        <v>561.709865164704</v>
      </c>
      <c r="H157" s="33" t="n">
        <f aca="false">G157/$G$181</f>
        <v>0.000567079541341668</v>
      </c>
      <c r="I157" s="34" t="n">
        <f aca="false">G157/$G$181</f>
        <v>0.000567079541341668</v>
      </c>
      <c r="J157" s="35" t="n">
        <f aca="false">$J$3*H157</f>
        <v>5.67079541341668</v>
      </c>
      <c r="K157" s="36" t="s">
        <v>339</v>
      </c>
      <c r="L157" s="37"/>
    </row>
    <row r="158" s="38" customFormat="true" ht="50.1" hidden="false" customHeight="true" outlineLevel="0" collapsed="false">
      <c r="A158" s="28" t="n">
        <v>154</v>
      </c>
      <c r="B158" s="29" t="s">
        <v>340</v>
      </c>
      <c r="C158" s="30" t="n">
        <v>21386</v>
      </c>
      <c r="D158" s="42" t="n">
        <v>0.00537634408602151</v>
      </c>
      <c r="E158" s="42" t="n">
        <v>0.00588235294117647</v>
      </c>
      <c r="F158" s="42" t="n">
        <v>0.00537634408602151</v>
      </c>
      <c r="G158" s="32" t="n">
        <f aca="false">115944*D158+148159*E158+726428*F158</f>
        <v>5400.40524984187</v>
      </c>
      <c r="H158" s="33" t="n">
        <f aca="false">G158/$G$181</f>
        <v>0.0054520305269011</v>
      </c>
      <c r="I158" s="34" t="n">
        <f aca="false">G158/$G$181</f>
        <v>0.0054520305269011</v>
      </c>
      <c r="J158" s="35" t="n">
        <f aca="false">$J$3*H158</f>
        <v>54.520305269011</v>
      </c>
      <c r="K158" s="36" t="s">
        <v>341</v>
      </c>
      <c r="L158" s="37"/>
    </row>
    <row r="159" s="38" customFormat="true" ht="50.1" hidden="false" customHeight="true" outlineLevel="0" collapsed="false">
      <c r="A159" s="28" t="n">
        <v>155</v>
      </c>
      <c r="B159" s="29" t="s">
        <v>342</v>
      </c>
      <c r="C159" s="30" t="n">
        <v>14992</v>
      </c>
      <c r="D159" s="42" t="n">
        <v>0.00403225806451613</v>
      </c>
      <c r="E159" s="42" t="n">
        <v>0.00441176470588235</v>
      </c>
      <c r="F159" s="42" t="n">
        <v>0.00403225806451613</v>
      </c>
      <c r="G159" s="32" t="n">
        <f aca="false">115944*D159+148159*E159+726428*F159</f>
        <v>4050.3039373814</v>
      </c>
      <c r="H159" s="33" t="n">
        <f aca="false">G159/$G$181</f>
        <v>0.00408902289517582</v>
      </c>
      <c r="I159" s="34" t="n">
        <f aca="false">G159/$G$181</f>
        <v>0.00408902289517582</v>
      </c>
      <c r="J159" s="35" t="n">
        <f aca="false">$J$3*H159</f>
        <v>40.8902289517582</v>
      </c>
      <c r="K159" s="36" t="s">
        <v>343</v>
      </c>
      <c r="L159" s="37"/>
    </row>
    <row r="160" s="38" customFormat="true" ht="50.1" hidden="false" customHeight="true" outlineLevel="0" collapsed="false">
      <c r="A160" s="28" t="n">
        <v>156</v>
      </c>
      <c r="B160" s="29" t="s">
        <v>344</v>
      </c>
      <c r="C160" s="30" t="n">
        <v>12442</v>
      </c>
      <c r="D160" s="42" t="n">
        <v>0.00149342891278375</v>
      </c>
      <c r="E160" s="42" t="n">
        <v>0.00163398692810458</v>
      </c>
      <c r="F160" s="42" t="n">
        <v>0.00149342891278375</v>
      </c>
      <c r="G160" s="32" t="n">
        <f aca="false">115944*D160+148159*E160+726428*F160</f>
        <v>1500.11256940052</v>
      </c>
      <c r="H160" s="33" t="n">
        <f aca="false">G160/$G$181</f>
        <v>0.00151445292413919</v>
      </c>
      <c r="I160" s="34" t="n">
        <f aca="false">G160/$G$181</f>
        <v>0.00151445292413919</v>
      </c>
      <c r="J160" s="35" t="n">
        <f aca="false">$J$3*H160</f>
        <v>15.1445292413919</v>
      </c>
      <c r="K160" s="36" t="s">
        <v>345</v>
      </c>
      <c r="L160" s="37"/>
    </row>
    <row r="161" s="38" customFormat="true" ht="50.1" hidden="false" customHeight="true" outlineLevel="0" collapsed="false">
      <c r="A161" s="28" t="n">
        <v>157</v>
      </c>
      <c r="B161" s="29" t="s">
        <v>346</v>
      </c>
      <c r="C161" s="30" t="n">
        <v>11858</v>
      </c>
      <c r="D161" s="42" t="n">
        <v>0.000896057347670251</v>
      </c>
      <c r="E161" s="42" t="n">
        <v>0.000980392156862745</v>
      </c>
      <c r="F161" s="42" t="n">
        <v>0.000896057347670251</v>
      </c>
      <c r="G161" s="32" t="n">
        <f aca="false">115944*D161+148159*E161+726428*F161</f>
        <v>900.067541640312</v>
      </c>
      <c r="H161" s="33" t="n">
        <f aca="false">G161/$G$181</f>
        <v>0.000908671754483517</v>
      </c>
      <c r="I161" s="34" t="n">
        <f aca="false">G161/$G$181</f>
        <v>0.000908671754483517</v>
      </c>
      <c r="J161" s="35" t="n">
        <f aca="false">$J$3*H161</f>
        <v>9.08671754483516</v>
      </c>
      <c r="K161" s="36" t="s">
        <v>347</v>
      </c>
      <c r="L161" s="37"/>
    </row>
    <row r="162" s="38" customFormat="true" ht="50.1" hidden="false" customHeight="true" outlineLevel="0" collapsed="false">
      <c r="A162" s="28" t="n">
        <v>158</v>
      </c>
      <c r="B162" s="29" t="s">
        <v>348</v>
      </c>
      <c r="C162" s="30" t="n">
        <v>23517</v>
      </c>
      <c r="D162" s="42" t="n">
        <v>0.010752688172043</v>
      </c>
      <c r="E162" s="42" t="n">
        <v>0.0117647058823529</v>
      </c>
      <c r="F162" s="42" t="n">
        <v>0.010752688172043</v>
      </c>
      <c r="G162" s="32" t="n">
        <f aca="false">115944*D162+148159*E162+726428*F162</f>
        <v>10800.8104996837</v>
      </c>
      <c r="H162" s="33" t="n">
        <f aca="false">G162/$G$181</f>
        <v>0.0109040610538022</v>
      </c>
      <c r="I162" s="34" t="n">
        <f aca="false">G162/$G$181</f>
        <v>0.0109040610538022</v>
      </c>
      <c r="J162" s="35" t="n">
        <f aca="false">$J$3*H162</f>
        <v>109.040610538022</v>
      </c>
      <c r="K162" s="36" t="s">
        <v>349</v>
      </c>
      <c r="L162" s="37"/>
    </row>
    <row r="163" s="38" customFormat="true" ht="50.1" hidden="false" customHeight="true" outlineLevel="0" collapsed="false">
      <c r="A163" s="28" t="n">
        <v>159</v>
      </c>
      <c r="B163" s="29" t="s">
        <v>350</v>
      </c>
      <c r="C163" s="30" t="n">
        <v>14342</v>
      </c>
      <c r="D163" s="42" t="n">
        <v>0.00716845878136201</v>
      </c>
      <c r="E163" s="42" t="n">
        <v>0.00784313725490196</v>
      </c>
      <c r="F163" s="42" t="n">
        <v>0.00716845878136201</v>
      </c>
      <c r="G163" s="32" t="n">
        <f aca="false">115944*D163+148159*E163+726428*F163</f>
        <v>7200.5403331225</v>
      </c>
      <c r="H163" s="33" t="n">
        <f aca="false">G163/$G$181</f>
        <v>0.00726937403586813</v>
      </c>
      <c r="I163" s="34" t="n">
        <f aca="false">G163/$G$181</f>
        <v>0.00726937403586813</v>
      </c>
      <c r="J163" s="35" t="n">
        <f aca="false">$J$3*H163</f>
        <v>72.6937403586813</v>
      </c>
      <c r="K163" s="36" t="s">
        <v>351</v>
      </c>
      <c r="L163" s="37"/>
    </row>
    <row r="164" s="38" customFormat="true" ht="50.1" hidden="false" customHeight="true" outlineLevel="0" collapsed="false">
      <c r="A164" s="28" t="n">
        <v>160</v>
      </c>
      <c r="B164" s="29" t="s">
        <v>352</v>
      </c>
      <c r="C164" s="30" t="n">
        <v>17669</v>
      </c>
      <c r="D164" s="42" t="n">
        <v>0.010752688172043</v>
      </c>
      <c r="E164" s="42" t="n">
        <v>0.0117647058823529</v>
      </c>
      <c r="F164" s="42" t="n">
        <v>0.003584229390681</v>
      </c>
      <c r="G164" s="32" t="n">
        <f aca="false">115944*D164+148159*E164+726428*F164</f>
        <v>5593.4413240565</v>
      </c>
      <c r="H164" s="33" t="n">
        <f aca="false">G164/$G$181</f>
        <v>0.00564691193315152</v>
      </c>
      <c r="I164" s="34" t="n">
        <f aca="false">G164/$G$181</f>
        <v>0.00564691193315152</v>
      </c>
      <c r="J164" s="35" t="n">
        <f aca="false">$J$3*H164</f>
        <v>56.4691193315152</v>
      </c>
      <c r="K164" s="36" t="s">
        <v>353</v>
      </c>
      <c r="L164" s="37"/>
    </row>
    <row r="165" s="38" customFormat="true" ht="50.1" hidden="false" customHeight="true" outlineLevel="0" collapsed="false">
      <c r="A165" s="28" t="n">
        <v>161</v>
      </c>
      <c r="B165" s="29" t="s">
        <v>354</v>
      </c>
      <c r="C165" s="30" t="n">
        <v>15053</v>
      </c>
      <c r="D165" s="42" t="n">
        <v>0.003584229390681</v>
      </c>
      <c r="E165" s="42" t="n">
        <v>0.00392156862745098</v>
      </c>
      <c r="F165" s="42" t="n">
        <v>0.003584229390681</v>
      </c>
      <c r="G165" s="32" t="n">
        <f aca="false">115944*D165+148159*E165+726428*F165</f>
        <v>3600.27016656125</v>
      </c>
      <c r="H165" s="33" t="n">
        <f aca="false">G165/$G$181</f>
        <v>0.00363468701793407</v>
      </c>
      <c r="I165" s="34" t="n">
        <f aca="false">G165/$G$181</f>
        <v>0.00363468701793407</v>
      </c>
      <c r="J165" s="35" t="n">
        <f aca="false">$J$3*H165</f>
        <v>36.3468701793407</v>
      </c>
      <c r="K165" s="36" t="s">
        <v>355</v>
      </c>
      <c r="L165" s="37"/>
    </row>
    <row r="166" s="38" customFormat="true" ht="50.1" hidden="false" customHeight="true" outlineLevel="0" collapsed="false">
      <c r="A166" s="28" t="n">
        <v>162</v>
      </c>
      <c r="B166" s="39" t="s">
        <v>356</v>
      </c>
      <c r="C166" s="40"/>
      <c r="D166" s="42" t="n">
        <v>0.0300179211469534</v>
      </c>
      <c r="E166" s="42" t="n">
        <v>0.032843137254902</v>
      </c>
      <c r="F166" s="42" t="n">
        <v>0.0300179211469534</v>
      </c>
      <c r="G166" s="32" t="n">
        <f aca="false">115944*D166+148159*E166+726428*F166</f>
        <v>30152.2626449505</v>
      </c>
      <c r="H166" s="33" t="n">
        <f aca="false">G166/$G$181</f>
        <v>0.0304405037751978</v>
      </c>
      <c r="I166" s="34" t="n">
        <f aca="false">G166/$G$181</f>
        <v>0.0304405037751978</v>
      </c>
      <c r="J166" s="35" t="n">
        <f aca="false">$J$3*H166</f>
        <v>304.405037751978</v>
      </c>
      <c r="K166" s="36" t="s">
        <v>357</v>
      </c>
      <c r="L166" s="37"/>
    </row>
    <row r="167" s="38" customFormat="true" ht="50.1" hidden="false" customHeight="true" outlineLevel="0" collapsed="false">
      <c r="A167" s="28" t="n">
        <v>163</v>
      </c>
      <c r="B167" s="29" t="s">
        <v>358</v>
      </c>
      <c r="C167" s="30" t="n">
        <v>24027</v>
      </c>
      <c r="D167" s="42" t="n">
        <v>0.00604838709677419</v>
      </c>
      <c r="E167" s="42" t="n">
        <v>0.00661764705882353</v>
      </c>
      <c r="F167" s="42" t="n">
        <v>0.00604838709677419</v>
      </c>
      <c r="G167" s="32" t="n">
        <f aca="false">115944*D167+148159*E167+726428*F167</f>
        <v>6075.45590607211</v>
      </c>
      <c r="H167" s="33" t="n">
        <f aca="false">G167/$G$181</f>
        <v>0.00613353434276374</v>
      </c>
      <c r="I167" s="34" t="n">
        <f aca="false">G167/$G$181</f>
        <v>0.00613353434276374</v>
      </c>
      <c r="J167" s="35" t="n">
        <f aca="false">$J$3*H167</f>
        <v>61.3353434276374</v>
      </c>
      <c r="K167" s="36" t="s">
        <v>359</v>
      </c>
      <c r="L167" s="37"/>
    </row>
    <row r="168" s="38" customFormat="true" ht="50.1" hidden="false" customHeight="true" outlineLevel="0" collapsed="false">
      <c r="A168" s="28" t="n">
        <v>164</v>
      </c>
      <c r="B168" s="29" t="s">
        <v>360</v>
      </c>
      <c r="C168" s="30" t="n">
        <v>23961</v>
      </c>
      <c r="D168" s="42" t="n">
        <v>0.0178091397849462</v>
      </c>
      <c r="E168" s="42" t="n">
        <v>0.0194852941176471</v>
      </c>
      <c r="F168" s="42" t="n">
        <v>0.0178091397849462</v>
      </c>
      <c r="G168" s="32" t="n">
        <f aca="false">115944*D168+148159*E168+726428*F168</f>
        <v>17888.8423901012</v>
      </c>
      <c r="H168" s="33" t="n">
        <f aca="false">G168/$G$181</f>
        <v>0.0180598511203599</v>
      </c>
      <c r="I168" s="34" t="n">
        <f aca="false">G168/$G$181</f>
        <v>0.0180598511203599</v>
      </c>
      <c r="J168" s="35" t="n">
        <f aca="false">$J$3*H168</f>
        <v>180.598511203599</v>
      </c>
      <c r="K168" s="36" t="s">
        <v>361</v>
      </c>
      <c r="L168" s="37"/>
    </row>
    <row r="169" s="38" customFormat="true" ht="50.1" hidden="false" customHeight="true" outlineLevel="0" collapsed="false">
      <c r="A169" s="28" t="n">
        <v>165</v>
      </c>
      <c r="B169" s="29" t="s">
        <v>362</v>
      </c>
      <c r="C169" s="30" t="n">
        <v>22743</v>
      </c>
      <c r="D169" s="42" t="n">
        <v>3.73357228195938E-005</v>
      </c>
      <c r="E169" s="42" t="n">
        <v>8.16993464052288E-005</v>
      </c>
      <c r="F169" s="42" t="n">
        <v>3.73357228195938E-005</v>
      </c>
      <c r="G169" s="32" t="n">
        <f aca="false">115944*D169+148159*E169+726428*F169</f>
        <v>43.5550609670391</v>
      </c>
      <c r="H169" s="33" t="n">
        <f aca="false">G169/$G$181</f>
        <v>4.39714264036554E-005</v>
      </c>
      <c r="I169" s="34" t="n">
        <f aca="false">G169/$G$181</f>
        <v>4.39714264036554E-005</v>
      </c>
      <c r="J169" s="35" t="n">
        <f aca="false">$J$3*H169</f>
        <v>0.439714264036554</v>
      </c>
      <c r="K169" s="36" t="s">
        <v>280</v>
      </c>
      <c r="L169" s="37"/>
    </row>
    <row r="170" s="38" customFormat="true" ht="50.1" hidden="false" customHeight="true" outlineLevel="0" collapsed="false">
      <c r="A170" s="28" t="n">
        <v>166</v>
      </c>
      <c r="B170" s="29" t="s">
        <v>363</v>
      </c>
      <c r="C170" s="30" t="n">
        <v>17997</v>
      </c>
      <c r="D170" s="42" t="n">
        <v>0.004778972520908</v>
      </c>
      <c r="E170" s="42" t="n">
        <v>0.00522875816993464</v>
      </c>
      <c r="F170" s="42" t="n">
        <v>0.004778972520908</v>
      </c>
      <c r="G170" s="32" t="n">
        <f aca="false">115944*D170+148159*E170+726428*F170</f>
        <v>4800.36022208166</v>
      </c>
      <c r="H170" s="33" t="n">
        <f aca="false">G170/$G$181</f>
        <v>0.00484624935724542</v>
      </c>
      <c r="I170" s="34" t="n">
        <f aca="false">G170/$G$181</f>
        <v>0.00484624935724542</v>
      </c>
      <c r="J170" s="35" t="n">
        <f aca="false">$J$3*H170</f>
        <v>48.4624935724542</v>
      </c>
      <c r="K170" s="36" t="s">
        <v>364</v>
      </c>
      <c r="L170" s="37"/>
    </row>
    <row r="171" s="38" customFormat="true" ht="50.1" hidden="false" customHeight="true" outlineLevel="0" collapsed="false">
      <c r="A171" s="28" t="n">
        <v>167</v>
      </c>
      <c r="B171" s="29" t="s">
        <v>365</v>
      </c>
      <c r="C171" s="30" t="n">
        <v>28353</v>
      </c>
      <c r="D171" s="42" t="n">
        <v>0.00399492234169654</v>
      </c>
      <c r="E171" s="42" t="n">
        <v>0.00437091503267974</v>
      </c>
      <c r="F171" s="42" t="n">
        <v>0.00399492234169654</v>
      </c>
      <c r="G171" s="32" t="n">
        <f aca="false">115944*D171+148159*E171+726428*F171</f>
        <v>4012.80112314639</v>
      </c>
      <c r="H171" s="33" t="n">
        <f aca="false">G171/$G$181</f>
        <v>0.00405116157207234</v>
      </c>
      <c r="I171" s="34" t="n">
        <f aca="false">G171/$G$181</f>
        <v>0.00405116157207234</v>
      </c>
      <c r="J171" s="35" t="n">
        <f aca="false">$J$3*H171</f>
        <v>40.5116157207235</v>
      </c>
      <c r="K171" s="36" t="s">
        <v>366</v>
      </c>
      <c r="L171" s="37"/>
    </row>
    <row r="172" s="38" customFormat="true" ht="50.1" hidden="false" customHeight="true" outlineLevel="0" collapsed="false">
      <c r="A172" s="28" t="n">
        <v>168</v>
      </c>
      <c r="B172" s="39" t="s">
        <v>367</v>
      </c>
      <c r="C172" s="40"/>
      <c r="D172" s="42"/>
      <c r="E172" s="42" t="n">
        <v>0.00147058823529412</v>
      </c>
      <c r="F172" s="42"/>
      <c r="G172" s="32" t="n">
        <f aca="false">115944*D172+148159*E172+726428*F172</f>
        <v>217.880882352941</v>
      </c>
      <c r="H172" s="33" t="n">
        <f aca="false">G172/$G$181</f>
        <v>0.000219963718806318</v>
      </c>
      <c r="I172" s="34" t="n">
        <f aca="false">G172/$G$181</f>
        <v>0.000219963718806318</v>
      </c>
      <c r="J172" s="35" t="n">
        <f aca="false">$J$3*H172</f>
        <v>2.19963718806318</v>
      </c>
      <c r="K172" s="36" t="s">
        <v>368</v>
      </c>
      <c r="L172" s="37"/>
    </row>
    <row r="173" s="38" customFormat="true" ht="50.1" hidden="false" customHeight="true" outlineLevel="0" collapsed="false">
      <c r="A173" s="28" t="n">
        <v>169</v>
      </c>
      <c r="B173" s="44" t="s">
        <v>369</v>
      </c>
      <c r="C173" s="45" t="n">
        <v>25036</v>
      </c>
      <c r="D173" s="42"/>
      <c r="E173" s="42" t="n">
        <v>0.0110702614379085</v>
      </c>
      <c r="F173" s="42"/>
      <c r="G173" s="32" t="n">
        <f aca="false">115944*D173+148159*E173+726428*F173</f>
        <v>1640.15886437909</v>
      </c>
      <c r="H173" s="33" t="n">
        <f aca="false">G173/$G$181</f>
        <v>0.00165583799434756</v>
      </c>
      <c r="I173" s="34" t="n">
        <f aca="false">G173/$G$181</f>
        <v>0.00165583799434756</v>
      </c>
      <c r="J173" s="35" t="n">
        <f aca="false">$J$3*H173</f>
        <v>16.5583799434756</v>
      </c>
      <c r="K173" s="36" t="s">
        <v>370</v>
      </c>
      <c r="L173" s="37"/>
    </row>
    <row r="174" s="38" customFormat="true" ht="50.1" hidden="false" customHeight="true" outlineLevel="0" collapsed="false">
      <c r="A174" s="28" t="n">
        <v>170</v>
      </c>
      <c r="B174" s="44" t="s">
        <v>371</v>
      </c>
      <c r="C174" s="45" t="n">
        <v>22385</v>
      </c>
      <c r="D174" s="42"/>
      <c r="E174" s="42"/>
      <c r="F174" s="42" t="n">
        <v>0.00630973715651135</v>
      </c>
      <c r="G174" s="32" t="n">
        <f aca="false">115944*D174+148159*E174+726428*F174</f>
        <v>4583.56974313023</v>
      </c>
      <c r="H174" s="33" t="n">
        <f aca="false">G174/$G$181</f>
        <v>0.00462738646557274</v>
      </c>
      <c r="I174" s="34" t="n">
        <f aca="false">G174/$G$181</f>
        <v>0.00462738646557274</v>
      </c>
      <c r="J174" s="35" t="n">
        <f aca="false">$J$3*H174</f>
        <v>46.2738646557274</v>
      </c>
      <c r="K174" s="36" t="s">
        <v>372</v>
      </c>
      <c r="L174" s="37"/>
    </row>
    <row r="175" s="38" customFormat="true" ht="50.1" hidden="false" customHeight="true" outlineLevel="0" collapsed="false">
      <c r="A175" s="28" t="n">
        <v>171</v>
      </c>
      <c r="B175" s="41" t="s">
        <v>373</v>
      </c>
      <c r="C175" s="45" t="n">
        <v>5451</v>
      </c>
      <c r="D175" s="42"/>
      <c r="E175" s="42"/>
      <c r="F175" s="42" t="n">
        <v>0.00918458781362007</v>
      </c>
      <c r="G175" s="32" t="n">
        <f aca="false">115944*D175+148159*E175+726428*F175</f>
        <v>6671.9417562724</v>
      </c>
      <c r="H175" s="33" t="n">
        <f aca="false">G175/$G$181</f>
        <v>0.00673572231083369</v>
      </c>
      <c r="I175" s="34" t="n">
        <f aca="false">G175/$G$181</f>
        <v>0.00673572231083369</v>
      </c>
      <c r="J175" s="35" t="n">
        <f aca="false">$J$3*H175</f>
        <v>67.3572231083369</v>
      </c>
      <c r="K175" s="36" t="s">
        <v>374</v>
      </c>
      <c r="L175" s="37"/>
    </row>
    <row r="176" s="38" customFormat="true" ht="50.1" hidden="false" customHeight="true" outlineLevel="0" collapsed="false">
      <c r="A176" s="28" t="n">
        <v>172</v>
      </c>
      <c r="B176" s="39" t="s">
        <v>375</v>
      </c>
      <c r="C176" s="45"/>
      <c r="D176" s="42"/>
      <c r="E176" s="42"/>
      <c r="F176" s="42" t="n">
        <v>0.00380824372759857</v>
      </c>
      <c r="G176" s="32" t="n">
        <f aca="false">115944*D176+148159*E176+726428*F176</f>
        <v>2766.41487455197</v>
      </c>
      <c r="H176" s="33" t="n">
        <f aca="false">G176/$G$181</f>
        <v>0.00279286047034567</v>
      </c>
      <c r="I176" s="34" t="n">
        <f aca="false">G176/$G$181</f>
        <v>0.00279286047034567</v>
      </c>
      <c r="J176" s="35" t="n">
        <f aca="false">$J$3*H176</f>
        <v>27.9286047034567</v>
      </c>
      <c r="K176" s="36" t="s">
        <v>376</v>
      </c>
      <c r="L176" s="37"/>
    </row>
    <row r="177" s="38" customFormat="true" ht="50.1" hidden="false" customHeight="true" outlineLevel="0" collapsed="false">
      <c r="A177" s="28" t="n">
        <v>173</v>
      </c>
      <c r="B177" s="44" t="s">
        <v>377</v>
      </c>
      <c r="C177" s="45" t="n">
        <v>27257</v>
      </c>
      <c r="D177" s="42"/>
      <c r="E177" s="42"/>
      <c r="F177" s="42" t="n">
        <v>0.003584229390681</v>
      </c>
      <c r="G177" s="32" t="n">
        <f aca="false">115944*D177+148159*E177+726428*F177</f>
        <v>2603.68458781362</v>
      </c>
      <c r="H177" s="33" t="n">
        <f aca="false">G177/$G$181</f>
        <v>0.00262857456032534</v>
      </c>
      <c r="I177" s="34" t="n">
        <f aca="false">G177/$G$181</f>
        <v>0.00262857456032534</v>
      </c>
      <c r="J177" s="35" t="n">
        <f aca="false">$J$3*H177</f>
        <v>26.2857456032534</v>
      </c>
      <c r="K177" s="36" t="s">
        <v>378</v>
      </c>
      <c r="L177" s="37"/>
    </row>
    <row r="178" s="38" customFormat="true" ht="50.1" hidden="false" customHeight="true" outlineLevel="0" collapsed="false">
      <c r="A178" s="28" t="n">
        <v>174</v>
      </c>
      <c r="B178" s="44" t="s">
        <v>379</v>
      </c>
      <c r="C178" s="45" t="n">
        <v>21457</v>
      </c>
      <c r="D178" s="42"/>
      <c r="E178" s="42"/>
      <c r="F178" s="42" t="n">
        <v>0.003584229390681</v>
      </c>
      <c r="G178" s="32" t="n">
        <f aca="false">115944*D178+148159*E178+726428*F178</f>
        <v>2603.68458781362</v>
      </c>
      <c r="H178" s="33" t="n">
        <f aca="false">G178/$G$181</f>
        <v>0.00262857456032534</v>
      </c>
      <c r="I178" s="34" t="n">
        <f aca="false">G178/$G$181</f>
        <v>0.00262857456032534</v>
      </c>
      <c r="J178" s="35" t="n">
        <f aca="false">$J$3*H178</f>
        <v>26.2857456032534</v>
      </c>
      <c r="K178" s="36" t="s">
        <v>380</v>
      </c>
      <c r="L178" s="37"/>
    </row>
    <row r="179" s="50" customFormat="true" ht="50.1" hidden="false" customHeight="true" outlineLevel="0" collapsed="false">
      <c r="A179" s="28"/>
      <c r="B179" s="46"/>
      <c r="C179" s="47"/>
      <c r="D179" s="48"/>
      <c r="E179" s="48"/>
      <c r="F179" s="48"/>
      <c r="G179" s="32" t="n">
        <f aca="false">115944*D179+148159*E179+726428*F179</f>
        <v>0</v>
      </c>
      <c r="H179" s="33" t="n">
        <f aca="false">G179/$G$181</f>
        <v>0</v>
      </c>
      <c r="I179" s="34" t="n">
        <f aca="false">G179/$G$181</f>
        <v>0</v>
      </c>
      <c r="J179" s="35" t="n">
        <f aca="false">$J$3*H179</f>
        <v>0</v>
      </c>
      <c r="K179" s="49"/>
      <c r="L179" s="37"/>
    </row>
    <row r="180" customFormat="false" ht="15" hidden="false" customHeight="false" outlineLevel="0" collapsed="false">
      <c r="A180" s="51"/>
      <c r="B180" s="52" t="s">
        <v>381</v>
      </c>
      <c r="C180" s="53"/>
      <c r="D180" s="54" t="n">
        <v>1</v>
      </c>
      <c r="E180" s="55" t="n">
        <v>1</v>
      </c>
      <c r="F180" s="55" t="n">
        <v>1</v>
      </c>
      <c r="G180" s="56"/>
      <c r="H180" s="57" t="n">
        <f aca="false">SUM(H5:H179)</f>
        <v>1.00028745271847</v>
      </c>
      <c r="I180" s="58" t="n">
        <v>100</v>
      </c>
      <c r="J180" s="59" t="n">
        <v>10000</v>
      </c>
      <c r="K180" s="60"/>
      <c r="L180" s="61"/>
    </row>
    <row r="181" customFormat="false" ht="15" hidden="false" customHeight="false" outlineLevel="0" collapsed="false">
      <c r="G181" s="62" t="n">
        <v>990531</v>
      </c>
      <c r="I181" s="63" t="n">
        <f aca="false">SUM(I5:I179)</f>
        <v>1.00028745271847</v>
      </c>
      <c r="J181" s="64" t="n">
        <f aca="false">SUM(J5:J179)</f>
        <v>10002.8745271847</v>
      </c>
    </row>
    <row r="182" customFormat="false" ht="15" hidden="false" customHeight="false" outlineLevel="0" collapsed="false">
      <c r="E182" s="65"/>
    </row>
    <row r="183" customFormat="false" ht="15" hidden="false" customHeight="false" outlineLevel="0" collapsed="false">
      <c r="B183" s="66"/>
      <c r="E183" s="65"/>
      <c r="F183" s="67"/>
    </row>
    <row r="184" customFormat="false" ht="15" hidden="false" customHeight="false" outlineLevel="0" collapsed="false">
      <c r="F184" s="67"/>
    </row>
    <row r="185" customFormat="false" ht="15" hidden="false" customHeight="false" outlineLevel="0" collapsed="false">
      <c r="A185" s="68"/>
    </row>
  </sheetData>
  <mergeCells count="6">
    <mergeCell ref="B1:L1"/>
    <mergeCell ref="D2:F2"/>
    <mergeCell ref="H2:J2"/>
    <mergeCell ref="K2:K4"/>
    <mergeCell ref="L2:L4"/>
    <mergeCell ref="H3:I3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8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4" activePane="bottomLeft" state="frozen"/>
      <selection pane="topLeft" activeCell="A1" activeCellId="0" sqref="A1"/>
      <selection pane="bottomLeft" activeCell="B37" activeCellId="0" sqref="B37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9.28"/>
    <col collapsed="false" customWidth="true" hidden="false" outlineLevel="0" max="4" min="4" style="4" width="15.7"/>
    <col collapsed="false" customWidth="true" hidden="false" outlineLevel="0" max="5" min="5" style="1" width="15.7"/>
    <col collapsed="false" customWidth="true" hidden="false" outlineLevel="0" max="6" min="6" style="4" width="15.7"/>
    <col collapsed="false" customWidth="true" hidden="false" outlineLevel="0" max="7" min="7" style="5" width="14.56"/>
    <col collapsed="false" customWidth="true" hidden="false" outlineLevel="0" max="8" min="8" style="4" width="15.41"/>
    <col collapsed="false" customWidth="true" hidden="false" outlineLevel="0" max="9" min="9" style="4" width="10.99"/>
    <col collapsed="false" customWidth="true" hidden="false" outlineLevel="0" max="10" min="10" style="4" width="7.56"/>
    <col collapsed="false" customWidth="true" hidden="false" outlineLevel="0" max="11" min="11" style="6" width="72.28"/>
    <col collapsed="false" customWidth="true" hidden="false" outlineLevel="0" max="12" min="12" style="7" width="18.41"/>
    <col collapsed="false" customWidth="false" hidden="false" outlineLevel="0" max="257" min="13" style="4" width="10.13"/>
  </cols>
  <sheetData>
    <row r="1" s="71" customFormat="true" ht="18" hidden="false" customHeight="false" outlineLevel="0" collapsed="false">
      <c r="A1" s="69"/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1" customFormat="true" ht="15.75" hidden="false" customHeight="true" outlineLevel="0" collapsed="false">
      <c r="A2" s="72" t="s">
        <v>1</v>
      </c>
      <c r="B2" s="73" t="s">
        <v>2</v>
      </c>
      <c r="C2" s="74" t="s">
        <v>3</v>
      </c>
      <c r="D2" s="12" t="s">
        <v>382</v>
      </c>
      <c r="E2" s="12"/>
      <c r="F2" s="12"/>
      <c r="G2" s="72" t="s">
        <v>5</v>
      </c>
      <c r="H2" s="75" t="s">
        <v>6</v>
      </c>
      <c r="I2" s="75"/>
      <c r="J2" s="75"/>
      <c r="K2" s="76" t="s">
        <v>7</v>
      </c>
      <c r="L2" s="77" t="s">
        <v>8</v>
      </c>
    </row>
    <row r="3" s="71" customFormat="true" ht="15" hidden="false" customHeight="false" outlineLevel="0" collapsed="false">
      <c r="A3" s="72"/>
      <c r="B3" s="73" t="s">
        <v>9</v>
      </c>
      <c r="C3" s="78" t="s">
        <v>10</v>
      </c>
      <c r="D3" s="72" t="s">
        <v>11</v>
      </c>
      <c r="E3" s="72" t="s">
        <v>12</v>
      </c>
      <c r="F3" s="72" t="s">
        <v>13</v>
      </c>
      <c r="G3" s="72" t="s">
        <v>14</v>
      </c>
      <c r="H3" s="79" t="s">
        <v>15</v>
      </c>
      <c r="I3" s="79"/>
      <c r="J3" s="21" t="n">
        <v>10000</v>
      </c>
      <c r="K3" s="76"/>
      <c r="L3" s="77"/>
    </row>
    <row r="4" s="71" customFormat="true" ht="15" hidden="false" customHeight="false" outlineLevel="0" collapsed="false">
      <c r="A4" s="72"/>
      <c r="B4" s="73" t="s">
        <v>16</v>
      </c>
      <c r="C4" s="74" t="s">
        <v>17</v>
      </c>
      <c r="D4" s="80" t="n">
        <v>115944</v>
      </c>
      <c r="E4" s="80" t="n">
        <v>148159</v>
      </c>
      <c r="F4" s="80" t="n">
        <v>726428</v>
      </c>
      <c r="G4" s="80" t="s">
        <v>18</v>
      </c>
      <c r="H4" s="81" t="s">
        <v>19</v>
      </c>
      <c r="I4" s="82" t="s">
        <v>20</v>
      </c>
      <c r="J4" s="82" t="s">
        <v>21</v>
      </c>
      <c r="K4" s="76"/>
      <c r="L4" s="77"/>
    </row>
    <row r="5" s="83" customFormat="true" ht="50.1" hidden="false" customHeight="true" outlineLevel="0" collapsed="false">
      <c r="A5" s="28" t="n">
        <v>3</v>
      </c>
      <c r="B5" s="39" t="s">
        <v>26</v>
      </c>
      <c r="C5" s="40" t="s">
        <v>27</v>
      </c>
      <c r="D5" s="31" t="n">
        <v>0.00313620071684588</v>
      </c>
      <c r="E5" s="31" t="n">
        <v>0.00343137254901961</v>
      </c>
      <c r="F5" s="31" t="n">
        <v>0.00313620071684588</v>
      </c>
      <c r="G5" s="32" t="n">
        <v>3150.23639574109</v>
      </c>
      <c r="H5" s="33" t="n">
        <v>0.00318035114069231</v>
      </c>
      <c r="I5" s="34" t="n">
        <v>0.00318035114069231</v>
      </c>
      <c r="J5" s="35" t="n">
        <v>31.8035114069231</v>
      </c>
      <c r="K5" s="36" t="s">
        <v>28</v>
      </c>
      <c r="L5" s="37"/>
    </row>
    <row r="6" s="83" customFormat="true" ht="50.1" hidden="false" customHeight="true" outlineLevel="0" collapsed="false">
      <c r="A6" s="28" t="n">
        <v>7</v>
      </c>
      <c r="B6" s="39" t="s">
        <v>35</v>
      </c>
      <c r="C6" s="40"/>
      <c r="D6" s="31" t="n">
        <v>0.00156810035842294</v>
      </c>
      <c r="E6" s="31" t="n">
        <v>0.0017156862745098</v>
      </c>
      <c r="F6" s="31" t="n">
        <v>0.00156810035842294</v>
      </c>
      <c r="G6" s="32" t="n">
        <v>1575.11819787055</v>
      </c>
      <c r="H6" s="33" t="n">
        <v>0.00159017557034615</v>
      </c>
      <c r="I6" s="34" t="n">
        <v>0.00159017557034615</v>
      </c>
      <c r="J6" s="35" t="n">
        <v>15.9017557034615</v>
      </c>
      <c r="K6" s="36" t="s">
        <v>36</v>
      </c>
      <c r="L6" s="37"/>
    </row>
    <row r="7" s="83" customFormat="true" ht="50.1" hidden="false" customHeight="true" outlineLevel="0" collapsed="false">
      <c r="A7" s="28" t="n">
        <v>16</v>
      </c>
      <c r="B7" s="39" t="s">
        <v>53</v>
      </c>
      <c r="C7" s="40" t="s">
        <v>54</v>
      </c>
      <c r="D7" s="31" t="n">
        <v>0.00582437275985663</v>
      </c>
      <c r="E7" s="31" t="n">
        <v>0.00637254901960784</v>
      </c>
      <c r="F7" s="31" t="n">
        <v>0.00582437275985663</v>
      </c>
      <c r="G7" s="32" t="n">
        <v>5850.43902066203</v>
      </c>
      <c r="H7" s="33" t="n">
        <v>0.00590636640414286</v>
      </c>
      <c r="I7" s="34" t="n">
        <v>0.00590636640414286</v>
      </c>
      <c r="J7" s="35" t="n">
        <v>59.0636640414286</v>
      </c>
      <c r="K7" s="36" t="s">
        <v>55</v>
      </c>
      <c r="L7" s="37"/>
    </row>
    <row r="8" s="83" customFormat="true" ht="50.1" hidden="false" customHeight="true" outlineLevel="0" collapsed="false">
      <c r="A8" s="28" t="n">
        <v>27</v>
      </c>
      <c r="B8" s="39" t="s">
        <v>76</v>
      </c>
      <c r="C8" s="40" t="s">
        <v>77</v>
      </c>
      <c r="D8" s="31" t="n">
        <v>0.00268817204301075</v>
      </c>
      <c r="E8" s="31" t="n">
        <v>0.00294117647058824</v>
      </c>
      <c r="F8" s="31" t="n">
        <v>0.00268817204301075</v>
      </c>
      <c r="G8" s="32" t="n">
        <v>2700.20262492094</v>
      </c>
      <c r="H8" s="33" t="n">
        <v>0.00272601526345055</v>
      </c>
      <c r="I8" s="34" t="n">
        <v>0.00272601526345055</v>
      </c>
      <c r="J8" s="35" t="n">
        <v>27.2601526345055</v>
      </c>
      <c r="K8" s="36" t="s">
        <v>78</v>
      </c>
      <c r="L8" s="37"/>
    </row>
    <row r="9" s="83" customFormat="true" ht="50.1" hidden="false" customHeight="true" outlineLevel="0" collapsed="false">
      <c r="A9" s="28" t="n">
        <v>30</v>
      </c>
      <c r="B9" s="39" t="s">
        <v>83</v>
      </c>
      <c r="C9" s="40" t="s">
        <v>84</v>
      </c>
      <c r="D9" s="31" t="n">
        <v>0.00134408602150538</v>
      </c>
      <c r="E9" s="31" t="n">
        <v>0.00147058823529412</v>
      </c>
      <c r="F9" s="31" t="n">
        <v>0.00134408602150538</v>
      </c>
      <c r="G9" s="32" t="n">
        <v>1350.10131246047</v>
      </c>
      <c r="H9" s="33" t="n">
        <v>0.00136300763172528</v>
      </c>
      <c r="I9" s="34" t="n">
        <v>0.00136300763172528</v>
      </c>
      <c r="J9" s="35" t="n">
        <v>13.6300763172528</v>
      </c>
      <c r="K9" s="36" t="s">
        <v>85</v>
      </c>
      <c r="L9" s="37"/>
    </row>
    <row r="10" s="83" customFormat="true" ht="50.1" hidden="false" customHeight="true" outlineLevel="0" collapsed="false">
      <c r="A10" s="28" t="n">
        <v>31</v>
      </c>
      <c r="B10" s="39" t="s">
        <v>86</v>
      </c>
      <c r="C10" s="40" t="s">
        <v>87</v>
      </c>
      <c r="D10" s="31" t="n">
        <v>0.00134408602150538</v>
      </c>
      <c r="E10" s="31" t="n">
        <v>0.00147058823529412</v>
      </c>
      <c r="F10" s="31" t="n">
        <v>0.00134408602150538</v>
      </c>
      <c r="G10" s="32" t="n">
        <v>1350.10131246047</v>
      </c>
      <c r="H10" s="33" t="n">
        <v>0.00136300763172528</v>
      </c>
      <c r="I10" s="34" t="n">
        <v>0.00136300763172528</v>
      </c>
      <c r="J10" s="35" t="n">
        <v>13.6300763172528</v>
      </c>
      <c r="K10" s="36" t="s">
        <v>88</v>
      </c>
      <c r="L10" s="37"/>
    </row>
    <row r="11" s="83" customFormat="true" ht="50.1" hidden="false" customHeight="true" outlineLevel="0" collapsed="false">
      <c r="A11" s="28" t="n">
        <v>42</v>
      </c>
      <c r="B11" s="39" t="s">
        <v>109</v>
      </c>
      <c r="C11" s="30" t="n">
        <v>408</v>
      </c>
      <c r="D11" s="31" t="n">
        <v>0.00403225806451613</v>
      </c>
      <c r="E11" s="31" t="n">
        <v>0.00441176470588235</v>
      </c>
      <c r="F11" s="31" t="n">
        <v>0.00403225806451613</v>
      </c>
      <c r="G11" s="32" t="n">
        <v>4050.3039373814</v>
      </c>
      <c r="H11" s="33" t="n">
        <v>0.00408902289517582</v>
      </c>
      <c r="I11" s="34" t="n">
        <v>0.00408902289517582</v>
      </c>
      <c r="J11" s="35" t="n">
        <v>40.8902289517582</v>
      </c>
      <c r="K11" s="36" t="s">
        <v>110</v>
      </c>
      <c r="L11" s="37"/>
    </row>
    <row r="12" s="83" customFormat="true" ht="50.1" hidden="false" customHeight="true" outlineLevel="0" collapsed="false">
      <c r="A12" s="28" t="n">
        <v>44</v>
      </c>
      <c r="B12" s="39" t="s">
        <v>113</v>
      </c>
      <c r="C12" s="40"/>
      <c r="D12" s="31" t="n">
        <v>0.00515232974910394</v>
      </c>
      <c r="E12" s="31" t="n">
        <v>0.00563725490196078</v>
      </c>
      <c r="F12" s="31" t="n">
        <v>0.00515232974910394</v>
      </c>
      <c r="G12" s="32" t="n">
        <v>5175.38836443179</v>
      </c>
      <c r="H12" s="33" t="n">
        <v>0.00522486258828022</v>
      </c>
      <c r="I12" s="34" t="n">
        <v>0.00522486258828022</v>
      </c>
      <c r="J12" s="35" t="n">
        <v>52.2486258828022</v>
      </c>
      <c r="K12" s="36" t="s">
        <v>114</v>
      </c>
      <c r="L12" s="37"/>
    </row>
    <row r="13" s="83" customFormat="true" ht="50.1" hidden="false" customHeight="true" outlineLevel="0" collapsed="false">
      <c r="A13" s="28" t="n">
        <v>48</v>
      </c>
      <c r="B13" s="39" t="s">
        <v>121</v>
      </c>
      <c r="C13" s="40" t="s">
        <v>122</v>
      </c>
      <c r="D13" s="31" t="n">
        <v>0.00403225806451613</v>
      </c>
      <c r="E13" s="31" t="n">
        <v>0.00441176470588235</v>
      </c>
      <c r="F13" s="31" t="n">
        <v>0.00403225806451613</v>
      </c>
      <c r="G13" s="32" t="n">
        <v>4050.3039373814</v>
      </c>
      <c r="H13" s="33" t="n">
        <v>0.00408902289517582</v>
      </c>
      <c r="I13" s="34" t="n">
        <v>0.00408902289517582</v>
      </c>
      <c r="J13" s="35" t="n">
        <v>40.8902289517582</v>
      </c>
      <c r="K13" s="36" t="s">
        <v>123</v>
      </c>
      <c r="L13" s="37"/>
    </row>
    <row r="14" s="83" customFormat="true" ht="50.1" hidden="false" customHeight="true" outlineLevel="0" collapsed="false">
      <c r="A14" s="28" t="n">
        <v>52</v>
      </c>
      <c r="B14" s="39" t="s">
        <v>130</v>
      </c>
      <c r="C14" s="40"/>
      <c r="D14" s="31" t="n">
        <v>0.003584229390681</v>
      </c>
      <c r="E14" s="31" t="n">
        <v>0.00392156862745098</v>
      </c>
      <c r="F14" s="31" t="n">
        <v>0.003584229390681</v>
      </c>
      <c r="G14" s="32" t="n">
        <v>3600.27016656125</v>
      </c>
      <c r="H14" s="33" t="n">
        <v>0.00363468701793407</v>
      </c>
      <c r="I14" s="34" t="n">
        <v>0.00363468701793407</v>
      </c>
      <c r="J14" s="35" t="n">
        <v>36.3468701793407</v>
      </c>
      <c r="K14" s="36" t="s">
        <v>131</v>
      </c>
      <c r="L14" s="37"/>
    </row>
    <row r="15" s="83" customFormat="true" ht="50.1" hidden="false" customHeight="true" outlineLevel="0" collapsed="false">
      <c r="A15" s="28" t="n">
        <v>53</v>
      </c>
      <c r="B15" s="39" t="s">
        <v>132</v>
      </c>
      <c r="C15" s="30" t="n">
        <v>2967</v>
      </c>
      <c r="D15" s="31" t="n">
        <v>0.003584229390681</v>
      </c>
      <c r="E15" s="31" t="n">
        <v>0.00392156862745098</v>
      </c>
      <c r="F15" s="31" t="n">
        <v>0.003584229390681</v>
      </c>
      <c r="G15" s="32" t="n">
        <v>3600.27016656125</v>
      </c>
      <c r="H15" s="33" t="n">
        <v>0.00363468701793407</v>
      </c>
      <c r="I15" s="34" t="n">
        <v>0.00363468701793407</v>
      </c>
      <c r="J15" s="35" t="n">
        <v>36.3468701793407</v>
      </c>
      <c r="K15" s="36" t="s">
        <v>133</v>
      </c>
      <c r="L15" s="37"/>
    </row>
    <row r="16" s="83" customFormat="true" ht="50.1" hidden="false" customHeight="true" outlineLevel="0" collapsed="false">
      <c r="A16" s="28" t="n">
        <v>60</v>
      </c>
      <c r="B16" s="39" t="s">
        <v>146</v>
      </c>
      <c r="C16" s="40"/>
      <c r="D16" s="31" t="n">
        <v>0.00201612903225806</v>
      </c>
      <c r="E16" s="31" t="n">
        <v>0.00220588235294118</v>
      </c>
      <c r="F16" s="31" t="n">
        <v>0.00201612903225806</v>
      </c>
      <c r="G16" s="32" t="n">
        <v>2025.1519686907</v>
      </c>
      <c r="H16" s="33" t="n">
        <v>0.00204451144758791</v>
      </c>
      <c r="I16" s="34" t="n">
        <v>0.00204451144758791</v>
      </c>
      <c r="J16" s="35" t="n">
        <v>20.4451144758791</v>
      </c>
      <c r="K16" s="36" t="s">
        <v>147</v>
      </c>
      <c r="L16" s="37"/>
    </row>
    <row r="17" s="83" customFormat="true" ht="50.1" hidden="false" customHeight="true" outlineLevel="0" collapsed="false">
      <c r="A17" s="28" t="n">
        <v>62</v>
      </c>
      <c r="B17" s="39" t="s">
        <v>150</v>
      </c>
      <c r="C17" s="40"/>
      <c r="D17" s="31" t="n">
        <v>0.00201612903225806</v>
      </c>
      <c r="E17" s="31" t="n">
        <v>0.00220588235294118</v>
      </c>
      <c r="F17" s="31" t="n">
        <v>0.00201612903225806</v>
      </c>
      <c r="G17" s="32" t="n">
        <v>2025.1519686907</v>
      </c>
      <c r="H17" s="33" t="n">
        <v>0.00204451144758791</v>
      </c>
      <c r="I17" s="34" t="n">
        <v>0.00204451144758791</v>
      </c>
      <c r="J17" s="35" t="n">
        <v>20.4451144758791</v>
      </c>
      <c r="K17" s="36" t="s">
        <v>151</v>
      </c>
      <c r="L17" s="37"/>
    </row>
    <row r="18" s="83" customFormat="true" ht="50.1" hidden="false" customHeight="true" outlineLevel="0" collapsed="false">
      <c r="A18" s="28" t="n">
        <v>64</v>
      </c>
      <c r="B18" s="39" t="s">
        <v>154</v>
      </c>
      <c r="C18" s="40"/>
      <c r="D18" s="31" t="n">
        <v>0.004778972520908</v>
      </c>
      <c r="E18" s="31" t="n">
        <v>0.00522875816993464</v>
      </c>
      <c r="F18" s="31" t="n">
        <v>0.004778972520908</v>
      </c>
      <c r="G18" s="32" t="n">
        <v>4800.36022208166</v>
      </c>
      <c r="H18" s="33" t="n">
        <v>0.00484624935724542</v>
      </c>
      <c r="I18" s="34" t="n">
        <v>0.00484624935724542</v>
      </c>
      <c r="J18" s="35" t="n">
        <v>48.4624935724542</v>
      </c>
      <c r="K18" s="36" t="s">
        <v>155</v>
      </c>
      <c r="L18" s="37"/>
    </row>
    <row r="19" s="83" customFormat="true" ht="50.1" hidden="false" customHeight="true" outlineLevel="0" collapsed="false">
      <c r="A19" s="28" t="n">
        <v>65</v>
      </c>
      <c r="B19" s="39" t="s">
        <v>156</v>
      </c>
      <c r="C19" s="40"/>
      <c r="D19" s="31" t="n">
        <v>0.002389486260454</v>
      </c>
      <c r="E19" s="31" t="n">
        <v>0.00261437908496732</v>
      </c>
      <c r="F19" s="31" t="n">
        <v>0.002389486260454</v>
      </c>
      <c r="G19" s="32" t="n">
        <v>2400.18011104083</v>
      </c>
      <c r="H19" s="33" t="n">
        <v>0.00242312467862271</v>
      </c>
      <c r="I19" s="34" t="n">
        <v>0.00242312467862271</v>
      </c>
      <c r="J19" s="35" t="n">
        <v>24.2312467862271</v>
      </c>
      <c r="K19" s="36" t="s">
        <v>157</v>
      </c>
      <c r="L19" s="37"/>
    </row>
    <row r="20" s="83" customFormat="true" ht="50.1" hidden="false" customHeight="true" outlineLevel="0" collapsed="false">
      <c r="A20" s="28" t="n">
        <v>68</v>
      </c>
      <c r="B20" s="39" t="s">
        <v>162</v>
      </c>
      <c r="C20" s="40"/>
      <c r="D20" s="31" t="n">
        <v>0.0210573476702509</v>
      </c>
      <c r="E20" s="31" t="n">
        <v>0.0230392156862745</v>
      </c>
      <c r="F20" s="31" t="n">
        <v>0.0210573476702509</v>
      </c>
      <c r="G20" s="32" t="n">
        <v>21151.5872285473</v>
      </c>
      <c r="H20" s="33" t="n">
        <v>0.0213537862303626</v>
      </c>
      <c r="I20" s="34" t="n">
        <v>0.0213537862303626</v>
      </c>
      <c r="J20" s="35" t="n">
        <v>213.537862303626</v>
      </c>
      <c r="K20" s="36" t="s">
        <v>163</v>
      </c>
      <c r="L20" s="37"/>
    </row>
    <row r="21" s="83" customFormat="true" ht="50.1" hidden="false" customHeight="true" outlineLevel="0" collapsed="false">
      <c r="A21" s="28" t="n">
        <v>69</v>
      </c>
      <c r="B21" s="39" t="s">
        <v>164</v>
      </c>
      <c r="C21" s="40"/>
      <c r="D21" s="31" t="n">
        <v>0.00248904818797292</v>
      </c>
      <c r="E21" s="31" t="n">
        <v>0.00272331154684096</v>
      </c>
      <c r="F21" s="31" t="n">
        <v>0.00248904818797292</v>
      </c>
      <c r="G21" s="32" t="n">
        <v>2500.18761566753</v>
      </c>
      <c r="H21" s="33" t="n">
        <v>0.00252408820689866</v>
      </c>
      <c r="I21" s="34" t="n">
        <v>0.00252408820689866</v>
      </c>
      <c r="J21" s="35" t="n">
        <v>25.2408820689866</v>
      </c>
      <c r="K21" s="36" t="s">
        <v>165</v>
      </c>
      <c r="L21" s="37"/>
    </row>
    <row r="22" s="83" customFormat="true" ht="50.1" hidden="false" customHeight="true" outlineLevel="0" collapsed="false">
      <c r="A22" s="28" t="n">
        <v>70</v>
      </c>
      <c r="B22" s="39" t="s">
        <v>166</v>
      </c>
      <c r="C22" s="40"/>
      <c r="D22" s="31" t="n">
        <v>0.0132417363600159</v>
      </c>
      <c r="E22" s="31" t="n">
        <v>0.0144880174291939</v>
      </c>
      <c r="F22" s="31" t="n">
        <v>0.0132417363600159</v>
      </c>
      <c r="G22" s="32" t="n">
        <v>13300.9981153513</v>
      </c>
      <c r="H22" s="33" t="n">
        <v>0.0134281492607008</v>
      </c>
      <c r="I22" s="34" t="n">
        <v>0.0134281492607008</v>
      </c>
      <c r="J22" s="35" t="n">
        <v>134.281492607008</v>
      </c>
      <c r="K22" s="36" t="s">
        <v>167</v>
      </c>
      <c r="L22" s="37"/>
    </row>
    <row r="23" s="83" customFormat="true" ht="50.1" hidden="false" customHeight="true" outlineLevel="0" collapsed="false">
      <c r="A23" s="28" t="n">
        <v>71</v>
      </c>
      <c r="B23" s="39" t="s">
        <v>168</v>
      </c>
      <c r="C23" s="30" t="n">
        <v>3860</v>
      </c>
      <c r="D23" s="31" t="n">
        <v>0.00248904818797292</v>
      </c>
      <c r="E23" s="31" t="n">
        <v>0.00272331154684096</v>
      </c>
      <c r="F23" s="31" t="n">
        <v>0.00248904818797292</v>
      </c>
      <c r="G23" s="32" t="n">
        <v>2500.18761566753</v>
      </c>
      <c r="H23" s="33" t="n">
        <v>0.00252408820689866</v>
      </c>
      <c r="I23" s="34" t="n">
        <v>0.00252408820689866</v>
      </c>
      <c r="J23" s="35" t="n">
        <v>25.2408820689866</v>
      </c>
      <c r="K23" s="36" t="s">
        <v>169</v>
      </c>
      <c r="L23" s="37"/>
    </row>
    <row r="24" s="83" customFormat="true" ht="50.1" hidden="false" customHeight="true" outlineLevel="0" collapsed="false">
      <c r="A24" s="28" t="n">
        <v>72</v>
      </c>
      <c r="B24" s="39" t="s">
        <v>170</v>
      </c>
      <c r="C24" s="40"/>
      <c r="D24" s="31" t="n">
        <v>0.000821385902031063</v>
      </c>
      <c r="E24" s="31" t="n">
        <v>0.000898692810457516</v>
      </c>
      <c r="F24" s="31" t="n">
        <v>0.000821385902031063</v>
      </c>
      <c r="G24" s="32" t="n">
        <v>825.061913170286</v>
      </c>
      <c r="H24" s="33" t="n">
        <v>0.000832949108276557</v>
      </c>
      <c r="I24" s="34" t="n">
        <v>0.000832949108276557</v>
      </c>
      <c r="J24" s="35" t="n">
        <v>8.32949108276557</v>
      </c>
      <c r="K24" s="36" t="s">
        <v>171</v>
      </c>
      <c r="L24" s="37"/>
    </row>
    <row r="25" s="83" customFormat="true" ht="50.1" hidden="false" customHeight="true" outlineLevel="0" collapsed="false">
      <c r="A25" s="28" t="n">
        <v>76</v>
      </c>
      <c r="B25" s="39" t="s">
        <v>178</v>
      </c>
      <c r="C25" s="40" t="s">
        <v>179</v>
      </c>
      <c r="D25" s="31" t="n">
        <v>0.00448028673835125</v>
      </c>
      <c r="E25" s="31" t="n">
        <v>0.00490196078431373</v>
      </c>
      <c r="F25" s="31" t="n">
        <v>0.00448028673835125</v>
      </c>
      <c r="G25" s="32" t="n">
        <v>4500.33770820156</v>
      </c>
      <c r="H25" s="33" t="n">
        <v>0.00454335877241758</v>
      </c>
      <c r="I25" s="34" t="n">
        <v>0.00454335877241758</v>
      </c>
      <c r="J25" s="35" t="n">
        <v>45.4335877241758</v>
      </c>
      <c r="K25" s="36" t="s">
        <v>180</v>
      </c>
      <c r="L25" s="37"/>
    </row>
    <row r="26" s="83" customFormat="true" ht="50.1" hidden="false" customHeight="true" outlineLevel="0" collapsed="false">
      <c r="A26" s="28" t="n">
        <v>77</v>
      </c>
      <c r="B26" s="39" t="s">
        <v>181</v>
      </c>
      <c r="C26" s="30" t="n">
        <v>3978</v>
      </c>
      <c r="D26" s="31" t="n">
        <v>0.00896057347670251</v>
      </c>
      <c r="E26" s="31" t="n">
        <v>0.00980392156862745</v>
      </c>
      <c r="F26" s="31" t="n">
        <v>0.00896057347670251</v>
      </c>
      <c r="G26" s="32" t="n">
        <v>9000.67541640312</v>
      </c>
      <c r="H26" s="33" t="n">
        <v>0.00908671754483516</v>
      </c>
      <c r="I26" s="34" t="n">
        <v>0.00908671754483516</v>
      </c>
      <c r="J26" s="35" t="n">
        <v>90.8671754483516</v>
      </c>
      <c r="K26" s="36" t="s">
        <v>182</v>
      </c>
      <c r="L26" s="37"/>
    </row>
    <row r="27" s="83" customFormat="true" ht="50.1" hidden="false" customHeight="true" outlineLevel="0" collapsed="false">
      <c r="A27" s="28" t="n">
        <v>78</v>
      </c>
      <c r="B27" s="39" t="s">
        <v>183</v>
      </c>
      <c r="C27" s="40" t="s">
        <v>184</v>
      </c>
      <c r="D27" s="31" t="n">
        <v>0.00504032258064516</v>
      </c>
      <c r="E27" s="31" t="n">
        <v>0.00551470588235294</v>
      </c>
      <c r="F27" s="31" t="n">
        <v>0.00504032258064516</v>
      </c>
      <c r="G27" s="32" t="n">
        <v>5062.87992172676</v>
      </c>
      <c r="H27" s="33" t="n">
        <v>0.00511127861896978</v>
      </c>
      <c r="I27" s="34" t="n">
        <v>0.00511127861896978</v>
      </c>
      <c r="J27" s="35" t="n">
        <v>51.1127861896978</v>
      </c>
      <c r="K27" s="36" t="s">
        <v>185</v>
      </c>
      <c r="L27" s="37"/>
    </row>
    <row r="28" s="83" customFormat="true" ht="50.1" hidden="false" customHeight="true" outlineLevel="0" collapsed="false">
      <c r="A28" s="28" t="n">
        <v>80</v>
      </c>
      <c r="B28" s="39" t="s">
        <v>188</v>
      </c>
      <c r="C28" s="40"/>
      <c r="D28" s="31" t="n">
        <v>0.000647152528872959</v>
      </c>
      <c r="E28" s="31" t="n">
        <v>0.000708061002178649</v>
      </c>
      <c r="F28" s="31" t="n">
        <v>0.000647152528872959</v>
      </c>
      <c r="G28" s="32" t="n">
        <v>650.048780073559</v>
      </c>
      <c r="H28" s="33" t="n">
        <v>0.000656262933793651</v>
      </c>
      <c r="I28" s="34" t="n">
        <v>0.000656262933793651</v>
      </c>
      <c r="J28" s="35" t="n">
        <v>6.56262933793651</v>
      </c>
      <c r="K28" s="36" t="s">
        <v>189</v>
      </c>
      <c r="L28" s="37"/>
    </row>
    <row r="29" s="83" customFormat="true" ht="50.1" hidden="false" customHeight="true" outlineLevel="0" collapsed="false">
      <c r="A29" s="28" t="n">
        <v>84</v>
      </c>
      <c r="B29" s="39" t="s">
        <v>197</v>
      </c>
      <c r="C29" s="40"/>
      <c r="D29" s="42" t="n">
        <v>0.00134408602150538</v>
      </c>
      <c r="E29" s="42" t="n">
        <v>0.00147058823529412</v>
      </c>
      <c r="F29" s="42" t="n">
        <v>0.00134408602150538</v>
      </c>
      <c r="G29" s="32" t="n">
        <v>1350.10131246047</v>
      </c>
      <c r="H29" s="33" t="n">
        <v>0.00136300763172528</v>
      </c>
      <c r="I29" s="34" t="n">
        <v>0.00136300763172528</v>
      </c>
      <c r="J29" s="35" t="n">
        <v>13.6300763172528</v>
      </c>
      <c r="K29" s="36" t="s">
        <v>198</v>
      </c>
      <c r="L29" s="37"/>
    </row>
    <row r="30" s="83" customFormat="true" ht="50.1" hidden="false" customHeight="true" outlineLevel="0" collapsed="false">
      <c r="A30" s="28" t="n">
        <v>85</v>
      </c>
      <c r="B30" s="39" t="s">
        <v>199</v>
      </c>
      <c r="C30" s="30" t="n">
        <v>3816</v>
      </c>
      <c r="D30" s="42" t="n">
        <v>0.000261350059737157</v>
      </c>
      <c r="E30" s="42" t="n">
        <v>0.000285947712418301</v>
      </c>
      <c r="F30" s="42" t="n">
        <v>0.000261350059737157</v>
      </c>
      <c r="G30" s="32" t="n">
        <v>262.519699645091</v>
      </c>
      <c r="H30" s="33" t="n">
        <v>0.000265029261724359</v>
      </c>
      <c r="I30" s="34" t="n">
        <v>0.000265029261724359</v>
      </c>
      <c r="J30" s="35" t="n">
        <v>2.65029261724359</v>
      </c>
      <c r="K30" s="36" t="s">
        <v>200</v>
      </c>
      <c r="L30" s="37"/>
    </row>
    <row r="31" s="83" customFormat="true" ht="50.1" hidden="false" customHeight="true" outlineLevel="0" collapsed="false">
      <c r="A31" s="28" t="n">
        <v>86</v>
      </c>
      <c r="B31" s="39" t="s">
        <v>201</v>
      </c>
      <c r="C31" s="40"/>
      <c r="D31" s="42" t="n">
        <v>0.000149342891278375</v>
      </c>
      <c r="E31" s="42" t="n">
        <v>0.000163398692810458</v>
      </c>
      <c r="F31" s="42" t="n">
        <v>0.000149342891278375</v>
      </c>
      <c r="G31" s="32" t="n">
        <v>150.011256940052</v>
      </c>
      <c r="H31" s="33" t="n">
        <v>0.000151445292413919</v>
      </c>
      <c r="I31" s="34" t="n">
        <v>0.000151445292413919</v>
      </c>
      <c r="J31" s="35" t="n">
        <v>1.51445292413919</v>
      </c>
      <c r="K31" s="36" t="s">
        <v>202</v>
      </c>
      <c r="L31" s="37"/>
    </row>
    <row r="32" s="83" customFormat="true" ht="50.1" hidden="false" customHeight="true" outlineLevel="0" collapsed="false">
      <c r="A32" s="28" t="n">
        <v>87</v>
      </c>
      <c r="B32" s="39" t="s">
        <v>203</v>
      </c>
      <c r="C32" s="30" t="n">
        <v>2978</v>
      </c>
      <c r="D32" s="42" t="n">
        <v>0.000224014336917563</v>
      </c>
      <c r="E32" s="42" t="n">
        <v>0.000245098039215686</v>
      </c>
      <c r="F32" s="42" t="n">
        <v>0.000224014336917563</v>
      </c>
      <c r="G32" s="32" t="n">
        <v>225.016885410078</v>
      </c>
      <c r="H32" s="33" t="n">
        <v>0.000227167938620879</v>
      </c>
      <c r="I32" s="34" t="n">
        <v>0.000227167938620879</v>
      </c>
      <c r="J32" s="35" t="n">
        <v>2.27167938620879</v>
      </c>
      <c r="K32" s="36" t="s">
        <v>204</v>
      </c>
      <c r="L32" s="37"/>
    </row>
    <row r="33" s="83" customFormat="true" ht="50.1" hidden="false" customHeight="true" outlineLevel="0" collapsed="false">
      <c r="A33" s="28" t="n">
        <v>89</v>
      </c>
      <c r="B33" s="39" t="s">
        <v>207</v>
      </c>
      <c r="C33" s="40"/>
      <c r="D33" s="42" t="n">
        <v>0.0017921146953405</v>
      </c>
      <c r="E33" s="42" t="n">
        <v>0.00196078431372549</v>
      </c>
      <c r="F33" s="42" t="n">
        <v>0.0017921146953405</v>
      </c>
      <c r="G33" s="32" t="n">
        <v>1800.13508328062</v>
      </c>
      <c r="H33" s="33" t="n">
        <v>0.00181734350896703</v>
      </c>
      <c r="I33" s="34" t="n">
        <v>0.00181734350896703</v>
      </c>
      <c r="J33" s="35" t="n">
        <v>18.1734350896703</v>
      </c>
      <c r="K33" s="36" t="s">
        <v>208</v>
      </c>
      <c r="L33" s="37"/>
    </row>
    <row r="34" s="83" customFormat="true" ht="50.1" hidden="false" customHeight="true" outlineLevel="0" collapsed="false">
      <c r="A34" s="28" t="n">
        <v>90</v>
      </c>
      <c r="B34" s="39" t="s">
        <v>209</v>
      </c>
      <c r="C34" s="40"/>
      <c r="D34" s="42" t="n">
        <v>0.0017921146953405</v>
      </c>
      <c r="E34" s="42" t="n">
        <v>0.00196078431372549</v>
      </c>
      <c r="F34" s="42" t="n">
        <v>0.0017921146953405</v>
      </c>
      <c r="G34" s="32" t="n">
        <v>1800.13508328062</v>
      </c>
      <c r="H34" s="33" t="n">
        <v>0.00181734350896703</v>
      </c>
      <c r="I34" s="34" t="n">
        <v>0.00181734350896703</v>
      </c>
      <c r="J34" s="35" t="n">
        <v>18.1734350896703</v>
      </c>
      <c r="K34" s="36" t="s">
        <v>210</v>
      </c>
      <c r="L34" s="37"/>
    </row>
    <row r="35" s="83" customFormat="true" ht="50.1" hidden="false" customHeight="true" outlineLevel="0" collapsed="false">
      <c r="A35" s="28" t="n">
        <v>91</v>
      </c>
      <c r="B35" s="39" t="s">
        <v>211</v>
      </c>
      <c r="C35" s="40"/>
      <c r="D35" s="42" t="n">
        <v>0.00597371565113501</v>
      </c>
      <c r="E35" s="42" t="n">
        <v>0.0065359477124183</v>
      </c>
      <c r="F35" s="42" t="n">
        <v>0.00597371565113501</v>
      </c>
      <c r="G35" s="32" t="n">
        <v>6000.45027760208</v>
      </c>
      <c r="H35" s="33" t="n">
        <v>0.00605781169655678</v>
      </c>
      <c r="I35" s="34" t="n">
        <v>0.00605781169655678</v>
      </c>
      <c r="J35" s="35" t="n">
        <v>60.5781169655678</v>
      </c>
      <c r="K35" s="36" t="s">
        <v>212</v>
      </c>
      <c r="L35" s="37"/>
    </row>
    <row r="36" s="83" customFormat="true" ht="50.1" hidden="false" customHeight="true" outlineLevel="0" collapsed="false">
      <c r="A36" s="28" t="n">
        <v>95</v>
      </c>
      <c r="B36" s="39" t="s">
        <v>220</v>
      </c>
      <c r="C36" s="30" t="n">
        <v>1481</v>
      </c>
      <c r="D36" s="42" t="n">
        <v>0.00307219662058372</v>
      </c>
      <c r="E36" s="42" t="n">
        <v>0.00336134453781513</v>
      </c>
      <c r="F36" s="42"/>
      <c r="G36" s="32" t="n">
        <v>854.21621035511</v>
      </c>
      <c r="H36" s="33" t="n">
        <v>0.000862382106521764</v>
      </c>
      <c r="I36" s="34" t="n">
        <v>0.000862382106521764</v>
      </c>
      <c r="J36" s="35" t="n">
        <v>8.62382106521764</v>
      </c>
      <c r="K36" s="36" t="s">
        <v>221</v>
      </c>
      <c r="L36" s="37"/>
    </row>
    <row r="37" s="83" customFormat="true" ht="50.1" hidden="false" customHeight="true" outlineLevel="0" collapsed="false">
      <c r="A37" s="28" t="n">
        <v>100</v>
      </c>
      <c r="B37" s="39" t="s">
        <v>230</v>
      </c>
      <c r="C37" s="40" t="s">
        <v>231</v>
      </c>
      <c r="D37" s="42" t="n">
        <v>0.00194145758661888</v>
      </c>
      <c r="E37" s="42" t="n">
        <v>0.00212418300653595</v>
      </c>
      <c r="F37" s="42" t="n">
        <v>0.00194145758661888</v>
      </c>
      <c r="G37" s="32" t="n">
        <v>1950.14634022068</v>
      </c>
      <c r="H37" s="33" t="n">
        <v>0.00196878880138095</v>
      </c>
      <c r="I37" s="34" t="n">
        <v>0.00196878880138095</v>
      </c>
      <c r="J37" s="35" t="n">
        <v>19.6878880138095</v>
      </c>
      <c r="K37" s="36" t="s">
        <v>232</v>
      </c>
      <c r="L37" s="37"/>
    </row>
    <row r="38" s="83" customFormat="true" ht="50.1" hidden="false" customHeight="true" outlineLevel="0" collapsed="false">
      <c r="A38" s="28" t="n">
        <v>101</v>
      </c>
      <c r="B38" s="39" t="s">
        <v>233</v>
      </c>
      <c r="C38" s="40"/>
      <c r="D38" s="42" t="n">
        <v>0.00134408602150538</v>
      </c>
      <c r="E38" s="42" t="n">
        <v>0.00147058823529412</v>
      </c>
      <c r="F38" s="42" t="n">
        <v>0.00134408602150538</v>
      </c>
      <c r="G38" s="32" t="n">
        <v>1350.10131246047</v>
      </c>
      <c r="H38" s="33" t="n">
        <v>0.00136300763172528</v>
      </c>
      <c r="I38" s="34" t="n">
        <v>0.00136300763172528</v>
      </c>
      <c r="J38" s="35" t="n">
        <v>13.6300763172528</v>
      </c>
      <c r="K38" s="36" t="s">
        <v>234</v>
      </c>
      <c r="L38" s="37"/>
    </row>
    <row r="39" s="83" customFormat="true" ht="50.1" hidden="false" customHeight="true" outlineLevel="0" collapsed="false">
      <c r="A39" s="28" t="n">
        <v>102</v>
      </c>
      <c r="B39" s="39" t="s">
        <v>235</v>
      </c>
      <c r="C39" s="40"/>
      <c r="D39" s="42" t="n">
        <v>0.00201612903225806</v>
      </c>
      <c r="E39" s="42" t="n">
        <v>0.00147058823529412</v>
      </c>
      <c r="F39" s="42" t="n">
        <v>0.00201612903225806</v>
      </c>
      <c r="G39" s="32" t="n">
        <v>1916.21152751423</v>
      </c>
      <c r="H39" s="33" t="n">
        <v>0.00193452958818475</v>
      </c>
      <c r="I39" s="34" t="n">
        <v>0.00193452958818475</v>
      </c>
      <c r="J39" s="35" t="n">
        <v>19.3452958818475</v>
      </c>
      <c r="K39" s="36" t="s">
        <v>236</v>
      </c>
      <c r="L39" s="37"/>
    </row>
    <row r="40" s="83" customFormat="true" ht="50.1" hidden="false" customHeight="true" outlineLevel="0" collapsed="false">
      <c r="A40" s="28" t="n">
        <v>103</v>
      </c>
      <c r="B40" s="39" t="s">
        <v>237</v>
      </c>
      <c r="C40" s="40" t="s">
        <v>238</v>
      </c>
      <c r="D40" s="42" t="n">
        <v>0.000672043010752688</v>
      </c>
      <c r="E40" s="42"/>
      <c r="F40" s="42" t="n">
        <v>0.000672043010752688</v>
      </c>
      <c r="G40" s="32" t="n">
        <v>566.110215053764</v>
      </c>
      <c r="H40" s="33" t="n">
        <v>0.000571521956459478</v>
      </c>
      <c r="I40" s="34" t="n">
        <v>0.000571521956459478</v>
      </c>
      <c r="J40" s="35" t="n">
        <v>5.71521956459478</v>
      </c>
      <c r="K40" s="36" t="s">
        <v>239</v>
      </c>
      <c r="L40" s="37"/>
    </row>
    <row r="41" s="83" customFormat="true" ht="50.1" hidden="false" customHeight="true" outlineLevel="0" collapsed="false">
      <c r="A41" s="28" t="n">
        <v>104</v>
      </c>
      <c r="B41" s="39" t="s">
        <v>240</v>
      </c>
      <c r="C41" s="40" t="s">
        <v>241</v>
      </c>
      <c r="D41" s="42" t="n">
        <v>0.00504032258064516</v>
      </c>
      <c r="E41" s="42" t="n">
        <v>0.00551470588235294</v>
      </c>
      <c r="F41" s="42" t="n">
        <v>0.00504032258064516</v>
      </c>
      <c r="G41" s="32" t="n">
        <v>5062.87992172676</v>
      </c>
      <c r="H41" s="33" t="n">
        <v>0.00511127861896978</v>
      </c>
      <c r="I41" s="34" t="n">
        <v>0.00511127861896978</v>
      </c>
      <c r="J41" s="35" t="n">
        <v>51.1127861896978</v>
      </c>
      <c r="K41" s="36" t="s">
        <v>242</v>
      </c>
      <c r="L41" s="37"/>
    </row>
    <row r="42" s="83" customFormat="true" ht="50.1" hidden="false" customHeight="true" outlineLevel="0" collapsed="false">
      <c r="A42" s="28" t="n">
        <v>162</v>
      </c>
      <c r="B42" s="39" t="s">
        <v>356</v>
      </c>
      <c r="C42" s="40"/>
      <c r="D42" s="42" t="n">
        <v>0.0300179211469534</v>
      </c>
      <c r="E42" s="42" t="n">
        <v>0.032843137254902</v>
      </c>
      <c r="F42" s="42" t="n">
        <v>0.0300179211469534</v>
      </c>
      <c r="G42" s="32" t="n">
        <v>30152.2626449505</v>
      </c>
      <c r="H42" s="33" t="n">
        <v>0.0304405037751978</v>
      </c>
      <c r="I42" s="34" t="n">
        <v>0.0304405037751978</v>
      </c>
      <c r="J42" s="35" t="n">
        <v>304.405037751978</v>
      </c>
      <c r="K42" s="36" t="s">
        <v>357</v>
      </c>
      <c r="L42" s="37"/>
    </row>
    <row r="43" s="83" customFormat="true" ht="50.1" hidden="false" customHeight="true" outlineLevel="0" collapsed="false">
      <c r="A43" s="28" t="n">
        <v>168</v>
      </c>
      <c r="B43" s="39" t="s">
        <v>367</v>
      </c>
      <c r="C43" s="40"/>
      <c r="D43" s="42"/>
      <c r="E43" s="42" t="n">
        <v>0.00147058823529412</v>
      </c>
      <c r="F43" s="42"/>
      <c r="G43" s="32" t="n">
        <v>217.880882352941</v>
      </c>
      <c r="H43" s="33" t="n">
        <v>0.000219963718806318</v>
      </c>
      <c r="I43" s="34" t="n">
        <v>0.000219963718806318</v>
      </c>
      <c r="J43" s="35" t="n">
        <v>2.19963718806318</v>
      </c>
      <c r="K43" s="36" t="s">
        <v>368</v>
      </c>
      <c r="L43" s="37"/>
    </row>
    <row r="44" s="83" customFormat="true" ht="50.1" hidden="false" customHeight="true" outlineLevel="0" collapsed="false">
      <c r="A44" s="28" t="n">
        <v>172</v>
      </c>
      <c r="B44" s="39" t="s">
        <v>375</v>
      </c>
      <c r="C44" s="45"/>
      <c r="D44" s="42"/>
      <c r="E44" s="42"/>
      <c r="F44" s="42" t="n">
        <v>0.00380824372759857</v>
      </c>
      <c r="G44" s="32" t="n">
        <v>2766.41487455197</v>
      </c>
      <c r="H44" s="33" t="n">
        <v>0.00279286047034567</v>
      </c>
      <c r="I44" s="34" t="n">
        <v>0.00279286047034567</v>
      </c>
      <c r="J44" s="35" t="n">
        <v>27.9286047034567</v>
      </c>
      <c r="K44" s="36" t="s">
        <v>376</v>
      </c>
      <c r="L44" s="37"/>
    </row>
    <row r="45" s="83" customFormat="true" ht="50.1" hidden="false" customHeight="true" outlineLevel="0" collapsed="false">
      <c r="A45" s="28" t="n">
        <v>9</v>
      </c>
      <c r="B45" s="41" t="s">
        <v>39</v>
      </c>
      <c r="C45" s="30" t="n">
        <v>2471</v>
      </c>
      <c r="D45" s="31" t="n">
        <v>0.00268817204301075</v>
      </c>
      <c r="E45" s="31" t="n">
        <v>0.00294117647058824</v>
      </c>
      <c r="F45" s="31" t="n">
        <v>0.00268817204301075</v>
      </c>
      <c r="G45" s="32" t="n">
        <v>2700.20262492094</v>
      </c>
      <c r="H45" s="33" t="n">
        <v>0.00272601526345055</v>
      </c>
      <c r="I45" s="34" t="n">
        <v>0.00272601526345055</v>
      </c>
      <c r="J45" s="35" t="n">
        <v>27.2601526345055</v>
      </c>
      <c r="K45" s="36" t="s">
        <v>40</v>
      </c>
      <c r="L45" s="37"/>
    </row>
    <row r="46" s="83" customFormat="true" ht="50.1" hidden="false" customHeight="true" outlineLevel="0" collapsed="false">
      <c r="A46" s="28" t="n">
        <v>29</v>
      </c>
      <c r="B46" s="41" t="s">
        <v>81</v>
      </c>
      <c r="C46" s="30" t="n">
        <v>7278</v>
      </c>
      <c r="D46" s="31" t="n">
        <v>0.017921146953405</v>
      </c>
      <c r="E46" s="31" t="n">
        <v>0.0196078431372549</v>
      </c>
      <c r="F46" s="31" t="n">
        <v>0.017921146953405</v>
      </c>
      <c r="G46" s="32" t="n">
        <v>18001.3508328062</v>
      </c>
      <c r="H46" s="33" t="n">
        <v>0.0181734350896703</v>
      </c>
      <c r="I46" s="34" t="n">
        <v>0.0181734350896703</v>
      </c>
      <c r="J46" s="35" t="n">
        <v>181.734350896703</v>
      </c>
      <c r="K46" s="36" t="s">
        <v>82</v>
      </c>
      <c r="L46" s="37"/>
    </row>
    <row r="47" s="83" customFormat="true" ht="50.1" hidden="false" customHeight="true" outlineLevel="0" collapsed="false">
      <c r="A47" s="28" t="n">
        <v>83</v>
      </c>
      <c r="B47" s="41" t="s">
        <v>194</v>
      </c>
      <c r="C47" s="30" t="s">
        <v>195</v>
      </c>
      <c r="D47" s="31" t="n">
        <v>0.00858721624850657</v>
      </c>
      <c r="E47" s="31" t="n">
        <v>0.00939542483660131</v>
      </c>
      <c r="F47" s="31" t="n">
        <v>0.00858721624850657</v>
      </c>
      <c r="G47" s="32" t="n">
        <v>8625.64727405299</v>
      </c>
      <c r="H47" s="33" t="n">
        <v>0.00870810431380037</v>
      </c>
      <c r="I47" s="34" t="n">
        <v>0.00870810431380037</v>
      </c>
      <c r="J47" s="35" t="n">
        <v>87.0810431380037</v>
      </c>
      <c r="K47" s="36" t="s">
        <v>196</v>
      </c>
      <c r="L47" s="37"/>
    </row>
    <row r="48" s="83" customFormat="true" ht="50.1" hidden="false" customHeight="true" outlineLevel="0" collapsed="false">
      <c r="A48" s="28" t="n">
        <v>94</v>
      </c>
      <c r="B48" s="41" t="s">
        <v>217</v>
      </c>
      <c r="C48" s="30" t="s">
        <v>218</v>
      </c>
      <c r="D48" s="31" t="n">
        <v>0.00307219662058372</v>
      </c>
      <c r="E48" s="31" t="n">
        <v>0.00336134453781513</v>
      </c>
      <c r="F48" s="31" t="n">
        <v>0.00307219662058372</v>
      </c>
      <c r="G48" s="32" t="n">
        <v>3085.9458570525</v>
      </c>
      <c r="H48" s="33" t="n">
        <v>0.00311544601537206</v>
      </c>
      <c r="I48" s="34" t="n">
        <v>0.00311544601537206</v>
      </c>
      <c r="J48" s="35" t="n">
        <v>31.1544601537206</v>
      </c>
      <c r="K48" s="36" t="s">
        <v>219</v>
      </c>
      <c r="L48" s="37"/>
    </row>
    <row r="49" s="83" customFormat="true" ht="50.1" hidden="false" customHeight="true" outlineLevel="0" collapsed="false">
      <c r="A49" s="28" t="n">
        <v>96</v>
      </c>
      <c r="B49" s="41" t="s">
        <v>222</v>
      </c>
      <c r="C49" s="30" t="n">
        <v>3489</v>
      </c>
      <c r="D49" s="31" t="n">
        <v>0.00307219662058372</v>
      </c>
      <c r="E49" s="31" t="n">
        <v>0.00336134453781513</v>
      </c>
      <c r="F49" s="31" t="n">
        <v>0.00307219662058372</v>
      </c>
      <c r="G49" s="32" t="n">
        <v>3085.9458570525</v>
      </c>
      <c r="H49" s="33" t="n">
        <v>0.00311544601537206</v>
      </c>
      <c r="I49" s="34" t="n">
        <v>0.00311544601537206</v>
      </c>
      <c r="J49" s="35" t="n">
        <v>31.1544601537206</v>
      </c>
      <c r="K49" s="36" t="s">
        <v>223</v>
      </c>
      <c r="L49" s="37"/>
    </row>
    <row r="50" s="83" customFormat="true" ht="50.1" hidden="false" customHeight="true" outlineLevel="0" collapsed="false">
      <c r="A50" s="28" t="n">
        <v>98</v>
      </c>
      <c r="B50" s="41" t="s">
        <v>226</v>
      </c>
      <c r="C50" s="30" t="n">
        <v>5756</v>
      </c>
      <c r="D50" s="31" t="n">
        <v>0.00224014336917563</v>
      </c>
      <c r="E50" s="31" t="n">
        <v>0.00245098039215686</v>
      </c>
      <c r="F50" s="31" t="n">
        <v>0.00224014336917563</v>
      </c>
      <c r="G50" s="32" t="n">
        <v>2250.16885410078</v>
      </c>
      <c r="H50" s="33" t="n">
        <v>0.00227167938620879</v>
      </c>
      <c r="I50" s="34" t="n">
        <v>0.00227167938620879</v>
      </c>
      <c r="J50" s="35" t="n">
        <v>22.7167938620879</v>
      </c>
      <c r="K50" s="36" t="s">
        <v>227</v>
      </c>
      <c r="L50" s="37"/>
    </row>
    <row r="51" s="83" customFormat="true" ht="50.1" hidden="false" customHeight="true" outlineLevel="0" collapsed="false">
      <c r="A51" s="28" t="n">
        <v>147</v>
      </c>
      <c r="B51" s="41" t="s">
        <v>327</v>
      </c>
      <c r="C51" s="30" t="n">
        <v>16928</v>
      </c>
      <c r="D51" s="31" t="n">
        <v>0.000512032770097286</v>
      </c>
      <c r="E51" s="31" t="n">
        <v>0.000560224089635854</v>
      </c>
      <c r="F51" s="31" t="n">
        <v>0.000512032770097286</v>
      </c>
      <c r="G51" s="32" t="n">
        <v>514.32430950875</v>
      </c>
      <c r="H51" s="33" t="n">
        <v>0.00051924100256201</v>
      </c>
      <c r="I51" s="34" t="n">
        <v>0.00051924100256201</v>
      </c>
      <c r="J51" s="35" t="n">
        <v>5.19241002562009</v>
      </c>
      <c r="K51" s="36" t="s">
        <v>328</v>
      </c>
      <c r="L51" s="37"/>
    </row>
    <row r="52" s="83" customFormat="true" ht="50.1" hidden="false" customHeight="true" outlineLevel="0" collapsed="false">
      <c r="A52" s="28" t="n">
        <v>171</v>
      </c>
      <c r="B52" s="41" t="s">
        <v>373</v>
      </c>
      <c r="C52" s="45" t="n">
        <v>5451</v>
      </c>
      <c r="D52" s="42"/>
      <c r="E52" s="42"/>
      <c r="F52" s="42" t="n">
        <v>0.00918458781362007</v>
      </c>
      <c r="G52" s="32" t="n">
        <v>6671.9417562724</v>
      </c>
      <c r="H52" s="33" t="n">
        <v>0.00673572231083369</v>
      </c>
      <c r="I52" s="34" t="n">
        <v>0.00673572231083369</v>
      </c>
      <c r="J52" s="35" t="n">
        <v>67.3572231083369</v>
      </c>
      <c r="K52" s="36" t="s">
        <v>374</v>
      </c>
      <c r="L52" s="37"/>
    </row>
    <row r="53" s="83" customFormat="true" ht="50.1" hidden="false" customHeight="true" outlineLevel="0" collapsed="false">
      <c r="A53" s="28"/>
      <c r="B53" s="41"/>
      <c r="C53" s="30"/>
      <c r="D53" s="31"/>
      <c r="E53" s="31"/>
      <c r="F53" s="31"/>
      <c r="G53" s="32"/>
      <c r="H53" s="33"/>
      <c r="I53" s="34"/>
      <c r="J53" s="35"/>
      <c r="K53" s="36"/>
      <c r="L53" s="37"/>
    </row>
    <row r="54" s="83" customFormat="true" ht="50.1" hidden="false" customHeight="true" outlineLevel="0" collapsed="false">
      <c r="A54" s="28"/>
      <c r="B54" s="84" t="s">
        <v>383</v>
      </c>
      <c r="C54" s="30"/>
      <c r="D54" s="31" t="n">
        <f aca="false">SUM(D5:D53)</f>
        <v>0.200451940035273</v>
      </c>
      <c r="E54" s="85" t="n">
        <f aca="false">SUM(E5:E53)</f>
        <v>0.21931800497977</v>
      </c>
      <c r="F54" s="31" t="n">
        <f aca="false">SUM(F5:F53)</f>
        <v>0.210372574955908</v>
      </c>
      <c r="G54" s="32" t="n">
        <f aca="false">SUM(G5:G53)</f>
        <v>208555.664915318</v>
      </c>
      <c r="H54" s="33" t="n">
        <f aca="false">SUM(H5:H53)</f>
        <v>0.210549356774617</v>
      </c>
      <c r="I54" s="34" t="n">
        <f aca="false">SUM(I5:I53)</f>
        <v>0.210549356774617</v>
      </c>
      <c r="J54" s="35" t="n">
        <f aca="false">SUM(J5:J53)</f>
        <v>2105.49356774617</v>
      </c>
      <c r="K54" s="36"/>
      <c r="L54" s="37"/>
    </row>
    <row r="55" s="38" customFormat="true" ht="50.1" hidden="false" customHeight="true" outlineLevel="0" collapsed="false">
      <c r="A55" s="86"/>
      <c r="B55" s="87"/>
      <c r="C55" s="88"/>
      <c r="D55" s="89"/>
      <c r="E55" s="89"/>
      <c r="F55" s="89"/>
      <c r="G55" s="90"/>
      <c r="H55" s="91"/>
      <c r="I55" s="92"/>
      <c r="J55" s="93"/>
      <c r="K55" s="94"/>
      <c r="L55" s="95"/>
    </row>
    <row r="56" s="38" customFormat="true" ht="50.1" hidden="false" customHeight="true" outlineLevel="0" collapsed="false">
      <c r="A56" s="28"/>
      <c r="B56" s="29"/>
      <c r="C56" s="30"/>
      <c r="D56" s="31"/>
      <c r="E56" s="31"/>
      <c r="F56" s="31"/>
      <c r="G56" s="32"/>
      <c r="H56" s="33"/>
      <c r="I56" s="34"/>
      <c r="J56" s="35"/>
      <c r="K56" s="36"/>
      <c r="L56" s="37"/>
    </row>
    <row r="57" s="38" customFormat="true" ht="50.1" hidden="false" customHeight="true" outlineLevel="0" collapsed="false">
      <c r="A57" s="28"/>
      <c r="B57" s="29"/>
      <c r="C57" s="30"/>
      <c r="D57" s="31"/>
      <c r="E57" s="31"/>
      <c r="F57" s="31"/>
      <c r="G57" s="32"/>
      <c r="H57" s="33"/>
      <c r="I57" s="34"/>
      <c r="J57" s="35"/>
      <c r="K57" s="36"/>
      <c r="L57" s="37"/>
    </row>
    <row r="58" s="38" customFormat="true" ht="50.1" hidden="false" customHeight="true" outlineLevel="0" collapsed="false">
      <c r="A58" s="28"/>
      <c r="B58" s="29"/>
      <c r="C58" s="30"/>
      <c r="D58" s="31"/>
      <c r="E58" s="31"/>
      <c r="F58" s="31"/>
      <c r="G58" s="32"/>
      <c r="H58" s="33"/>
      <c r="I58" s="34"/>
      <c r="J58" s="35"/>
      <c r="K58" s="36"/>
      <c r="L58" s="37"/>
    </row>
    <row r="59" s="38" customFormat="true" ht="50.1" hidden="false" customHeight="true" outlineLevel="0" collapsed="false">
      <c r="A59" s="28"/>
      <c r="B59" s="29"/>
      <c r="C59" s="40"/>
      <c r="D59" s="31"/>
      <c r="E59" s="31"/>
      <c r="F59" s="31"/>
      <c r="G59" s="32"/>
      <c r="H59" s="33"/>
      <c r="I59" s="34"/>
      <c r="J59" s="35"/>
      <c r="K59" s="36"/>
      <c r="L59" s="37"/>
    </row>
    <row r="60" s="38" customFormat="true" ht="50.1" hidden="false" customHeight="true" outlineLevel="0" collapsed="false">
      <c r="A60" s="28"/>
      <c r="B60" s="29"/>
      <c r="C60" s="30"/>
      <c r="D60" s="31"/>
      <c r="E60" s="31"/>
      <c r="F60" s="31"/>
      <c r="G60" s="32"/>
      <c r="H60" s="33"/>
      <c r="I60" s="34"/>
      <c r="J60" s="35"/>
      <c r="K60" s="36"/>
      <c r="L60" s="37"/>
    </row>
    <row r="61" s="38" customFormat="true" ht="50.1" hidden="false" customHeight="true" outlineLevel="0" collapsed="false">
      <c r="A61" s="28"/>
      <c r="B61" s="29"/>
      <c r="C61" s="30"/>
      <c r="D61" s="31"/>
      <c r="E61" s="31"/>
      <c r="F61" s="31"/>
      <c r="G61" s="32"/>
      <c r="H61" s="33"/>
      <c r="I61" s="34"/>
      <c r="J61" s="35"/>
      <c r="K61" s="36"/>
      <c r="L61" s="37"/>
    </row>
    <row r="62" s="38" customFormat="true" ht="50.1" hidden="false" customHeight="true" outlineLevel="0" collapsed="false">
      <c r="A62" s="28"/>
      <c r="B62" s="29"/>
      <c r="C62" s="30"/>
      <c r="D62" s="31"/>
      <c r="E62" s="31"/>
      <c r="F62" s="31"/>
      <c r="G62" s="32"/>
      <c r="H62" s="33"/>
      <c r="I62" s="34"/>
      <c r="J62" s="35"/>
      <c r="K62" s="36"/>
      <c r="L62" s="37"/>
    </row>
    <row r="63" s="38" customFormat="true" ht="50.1" hidden="false" customHeight="true" outlineLevel="0" collapsed="false">
      <c r="A63" s="28"/>
      <c r="B63" s="29"/>
      <c r="C63" s="40"/>
      <c r="D63" s="31"/>
      <c r="E63" s="31"/>
      <c r="F63" s="31"/>
      <c r="G63" s="32"/>
      <c r="H63" s="33"/>
      <c r="I63" s="34"/>
      <c r="J63" s="35"/>
      <c r="K63" s="36"/>
      <c r="L63" s="37"/>
    </row>
    <row r="64" s="38" customFormat="true" ht="50.1" hidden="false" customHeight="true" outlineLevel="0" collapsed="false">
      <c r="A64" s="28"/>
      <c r="B64" s="29"/>
      <c r="C64" s="30"/>
      <c r="D64" s="31"/>
      <c r="E64" s="31"/>
      <c r="F64" s="31"/>
      <c r="G64" s="32"/>
      <c r="H64" s="33"/>
      <c r="I64" s="34"/>
      <c r="J64" s="35"/>
      <c r="K64" s="36"/>
      <c r="L64" s="37"/>
    </row>
    <row r="65" s="38" customFormat="true" ht="50.1" hidden="false" customHeight="true" outlineLevel="0" collapsed="false">
      <c r="A65" s="28"/>
      <c r="B65" s="29"/>
      <c r="C65" s="30"/>
      <c r="D65" s="31"/>
      <c r="E65" s="31"/>
      <c r="F65" s="31"/>
      <c r="G65" s="32"/>
      <c r="H65" s="33"/>
      <c r="I65" s="34"/>
      <c r="J65" s="35"/>
      <c r="K65" s="36"/>
      <c r="L65" s="37"/>
    </row>
    <row r="66" s="38" customFormat="true" ht="50.1" hidden="false" customHeight="true" outlineLevel="0" collapsed="false">
      <c r="A66" s="28"/>
      <c r="B66" s="29"/>
      <c r="C66" s="30"/>
      <c r="D66" s="31"/>
      <c r="E66" s="31"/>
      <c r="F66" s="31"/>
      <c r="G66" s="32"/>
      <c r="H66" s="33"/>
      <c r="I66" s="34"/>
      <c r="J66" s="35"/>
      <c r="K66" s="36"/>
      <c r="L66" s="37"/>
    </row>
    <row r="67" s="38" customFormat="true" ht="50.1" hidden="false" customHeight="true" outlineLevel="0" collapsed="false">
      <c r="A67" s="28"/>
      <c r="B67" s="29"/>
      <c r="C67" s="30"/>
      <c r="D67" s="31"/>
      <c r="E67" s="31"/>
      <c r="F67" s="31"/>
      <c r="G67" s="32"/>
      <c r="H67" s="33"/>
      <c r="I67" s="34"/>
      <c r="J67" s="35"/>
      <c r="K67" s="36"/>
      <c r="L67" s="37"/>
    </row>
    <row r="68" s="38" customFormat="true" ht="50.1" hidden="false" customHeight="true" outlineLevel="0" collapsed="false">
      <c r="A68" s="28"/>
      <c r="B68" s="29"/>
      <c r="C68" s="30"/>
      <c r="D68" s="31"/>
      <c r="E68" s="31"/>
      <c r="F68" s="31"/>
      <c r="G68" s="32"/>
      <c r="H68" s="33"/>
      <c r="I68" s="34"/>
      <c r="J68" s="35"/>
      <c r="K68" s="36"/>
      <c r="L68" s="37"/>
    </row>
    <row r="69" s="38" customFormat="true" ht="50.1" hidden="false" customHeight="true" outlineLevel="0" collapsed="false">
      <c r="A69" s="28"/>
      <c r="B69" s="29"/>
      <c r="C69" s="30"/>
      <c r="D69" s="31"/>
      <c r="E69" s="31"/>
      <c r="F69" s="31"/>
      <c r="G69" s="32"/>
      <c r="H69" s="33"/>
      <c r="I69" s="34"/>
      <c r="J69" s="35"/>
      <c r="K69" s="36"/>
      <c r="L69" s="37"/>
    </row>
    <row r="70" s="38" customFormat="true" ht="50.1" hidden="false" customHeight="true" outlineLevel="0" collapsed="false">
      <c r="A70" s="28"/>
      <c r="B70" s="29"/>
      <c r="C70" s="30"/>
      <c r="D70" s="31"/>
      <c r="E70" s="31"/>
      <c r="F70" s="31"/>
      <c r="G70" s="32"/>
      <c r="H70" s="33"/>
      <c r="I70" s="34"/>
      <c r="J70" s="35"/>
      <c r="K70" s="36"/>
      <c r="L70" s="37"/>
    </row>
    <row r="71" s="38" customFormat="true" ht="50.1" hidden="false" customHeight="true" outlineLevel="0" collapsed="false">
      <c r="A71" s="28"/>
      <c r="B71" s="29"/>
      <c r="C71" s="30"/>
      <c r="D71" s="31"/>
      <c r="E71" s="31"/>
      <c r="F71" s="31"/>
      <c r="G71" s="32"/>
      <c r="H71" s="33"/>
      <c r="I71" s="34"/>
      <c r="J71" s="35"/>
      <c r="K71" s="36"/>
      <c r="L71" s="37"/>
    </row>
    <row r="72" s="38" customFormat="true" ht="50.1" hidden="false" customHeight="true" outlineLevel="0" collapsed="false">
      <c r="A72" s="28"/>
      <c r="B72" s="29"/>
      <c r="C72" s="40"/>
      <c r="D72" s="31"/>
      <c r="E72" s="31"/>
      <c r="F72" s="31"/>
      <c r="G72" s="32"/>
      <c r="H72" s="33"/>
      <c r="I72" s="34"/>
      <c r="J72" s="35"/>
      <c r="K72" s="36"/>
      <c r="L72" s="37"/>
    </row>
    <row r="73" s="38" customFormat="true" ht="50.1" hidden="false" customHeight="true" outlineLevel="0" collapsed="false">
      <c r="A73" s="28"/>
      <c r="B73" s="29"/>
      <c r="C73" s="30"/>
      <c r="D73" s="31"/>
      <c r="E73" s="31"/>
      <c r="F73" s="31"/>
      <c r="G73" s="32"/>
      <c r="H73" s="33"/>
      <c r="I73" s="34"/>
      <c r="J73" s="35"/>
      <c r="K73" s="36"/>
      <c r="L73" s="37"/>
    </row>
    <row r="74" s="38" customFormat="true" ht="50.1" hidden="false" customHeight="true" outlineLevel="0" collapsed="false">
      <c r="A74" s="28"/>
      <c r="B74" s="29"/>
      <c r="C74" s="40"/>
      <c r="D74" s="31"/>
      <c r="E74" s="31"/>
      <c r="F74" s="31"/>
      <c r="G74" s="32"/>
      <c r="H74" s="33"/>
      <c r="I74" s="34"/>
      <c r="J74" s="35"/>
      <c r="K74" s="36"/>
      <c r="L74" s="37"/>
    </row>
    <row r="75" s="38" customFormat="true" ht="50.1" hidden="false" customHeight="true" outlineLevel="0" collapsed="false">
      <c r="A75" s="28"/>
      <c r="B75" s="29"/>
      <c r="C75" s="30"/>
      <c r="D75" s="31"/>
      <c r="E75" s="31"/>
      <c r="F75" s="31"/>
      <c r="G75" s="32"/>
      <c r="H75" s="33"/>
      <c r="I75" s="34"/>
      <c r="J75" s="35"/>
      <c r="K75" s="36"/>
      <c r="L75" s="37"/>
    </row>
    <row r="76" s="38" customFormat="true" ht="50.1" hidden="false" customHeight="true" outlineLevel="0" collapsed="false">
      <c r="A76" s="28"/>
      <c r="B76" s="29"/>
      <c r="C76" s="40"/>
      <c r="D76" s="31"/>
      <c r="E76" s="31"/>
      <c r="F76" s="31"/>
      <c r="G76" s="32"/>
      <c r="H76" s="33"/>
      <c r="I76" s="34"/>
      <c r="J76" s="35"/>
      <c r="K76" s="36"/>
      <c r="L76" s="37"/>
    </row>
    <row r="77" s="38" customFormat="true" ht="50.1" hidden="false" customHeight="true" outlineLevel="0" collapsed="false">
      <c r="A77" s="28"/>
      <c r="B77" s="29"/>
      <c r="C77" s="40"/>
      <c r="D77" s="31"/>
      <c r="E77" s="31"/>
      <c r="F77" s="31"/>
      <c r="G77" s="32"/>
      <c r="H77" s="33"/>
      <c r="I77" s="34"/>
      <c r="J77" s="35"/>
      <c r="K77" s="36"/>
      <c r="L77" s="37"/>
    </row>
    <row r="78" s="38" customFormat="true" ht="50.1" hidden="false" customHeight="true" outlineLevel="0" collapsed="false">
      <c r="A78" s="28"/>
      <c r="B78" s="29"/>
      <c r="C78" s="40"/>
      <c r="D78" s="31"/>
      <c r="E78" s="31"/>
      <c r="F78" s="31"/>
      <c r="G78" s="32"/>
      <c r="H78" s="33"/>
      <c r="I78" s="34"/>
      <c r="J78" s="35"/>
      <c r="K78" s="36"/>
      <c r="L78" s="37"/>
    </row>
    <row r="79" s="38" customFormat="true" ht="50.1" hidden="false" customHeight="true" outlineLevel="0" collapsed="false">
      <c r="A79" s="28"/>
      <c r="B79" s="29"/>
      <c r="C79" s="40"/>
      <c r="D79" s="31"/>
      <c r="E79" s="31"/>
      <c r="F79" s="31"/>
      <c r="G79" s="32"/>
      <c r="H79" s="33"/>
      <c r="I79" s="34"/>
      <c r="J79" s="35"/>
      <c r="K79" s="36"/>
      <c r="L79" s="37"/>
    </row>
    <row r="80" s="38" customFormat="true" ht="50.1" hidden="false" customHeight="true" outlineLevel="0" collapsed="false">
      <c r="A80" s="28"/>
      <c r="B80" s="29"/>
      <c r="C80" s="40"/>
      <c r="D80" s="31"/>
      <c r="E80" s="31"/>
      <c r="F80" s="31"/>
      <c r="G80" s="32"/>
      <c r="H80" s="33"/>
      <c r="I80" s="34"/>
      <c r="J80" s="35"/>
      <c r="K80" s="36"/>
      <c r="L80" s="37"/>
    </row>
    <row r="81" s="38" customFormat="true" ht="50.1" hidden="false" customHeight="true" outlineLevel="0" collapsed="false">
      <c r="A81" s="28"/>
      <c r="B81" s="29"/>
      <c r="C81" s="40"/>
      <c r="D81" s="31"/>
      <c r="E81" s="31"/>
      <c r="F81" s="31"/>
      <c r="G81" s="32"/>
      <c r="H81" s="33"/>
      <c r="I81" s="34"/>
      <c r="J81" s="35"/>
      <c r="K81" s="36"/>
      <c r="L81" s="37"/>
    </row>
    <row r="82" s="38" customFormat="true" ht="50.1" hidden="false" customHeight="true" outlineLevel="0" collapsed="false">
      <c r="A82" s="28"/>
      <c r="B82" s="29"/>
      <c r="C82" s="40"/>
      <c r="D82" s="31"/>
      <c r="E82" s="31"/>
      <c r="F82" s="31"/>
      <c r="G82" s="32"/>
      <c r="H82" s="33"/>
      <c r="I82" s="34"/>
      <c r="J82" s="35"/>
      <c r="K82" s="36"/>
      <c r="L82" s="37"/>
    </row>
    <row r="83" s="38" customFormat="true" ht="50.1" hidden="false" customHeight="true" outlineLevel="0" collapsed="false">
      <c r="A83" s="28"/>
      <c r="B83" s="29"/>
      <c r="C83" s="30"/>
      <c r="D83" s="31"/>
      <c r="E83" s="31"/>
      <c r="F83" s="31"/>
      <c r="G83" s="32"/>
      <c r="H83" s="33"/>
      <c r="I83" s="34"/>
      <c r="J83" s="35"/>
      <c r="K83" s="36"/>
      <c r="L83" s="37"/>
    </row>
    <row r="84" s="38" customFormat="true" ht="50.1" hidden="false" customHeight="true" outlineLevel="0" collapsed="false">
      <c r="A84" s="28"/>
      <c r="B84" s="29"/>
      <c r="C84" s="40"/>
      <c r="D84" s="31"/>
      <c r="E84" s="31"/>
      <c r="F84" s="31"/>
      <c r="G84" s="32"/>
      <c r="H84" s="33"/>
      <c r="I84" s="34"/>
      <c r="J84" s="35"/>
      <c r="K84" s="36"/>
      <c r="L84" s="37"/>
    </row>
    <row r="85" s="38" customFormat="true" ht="50.1" hidden="false" customHeight="true" outlineLevel="0" collapsed="false">
      <c r="A85" s="28"/>
      <c r="B85" s="29"/>
      <c r="C85" s="30"/>
      <c r="D85" s="31"/>
      <c r="E85" s="31"/>
      <c r="F85" s="31"/>
      <c r="G85" s="32"/>
      <c r="H85" s="33"/>
      <c r="I85" s="34"/>
      <c r="J85" s="35"/>
      <c r="K85" s="36"/>
      <c r="L85" s="37"/>
    </row>
    <row r="86" s="38" customFormat="true" ht="50.1" hidden="false" customHeight="true" outlineLevel="0" collapsed="false">
      <c r="A86" s="28"/>
      <c r="B86" s="29"/>
      <c r="C86" s="30"/>
      <c r="D86" s="31"/>
      <c r="E86" s="31"/>
      <c r="F86" s="31"/>
      <c r="G86" s="32"/>
      <c r="H86" s="33"/>
      <c r="I86" s="34"/>
      <c r="J86" s="35"/>
      <c r="K86" s="36"/>
      <c r="L86" s="37"/>
    </row>
    <row r="87" s="38" customFormat="true" ht="50.1" hidden="false" customHeight="true" outlineLevel="0" collapsed="false">
      <c r="A87" s="28"/>
      <c r="B87" s="29"/>
      <c r="C87" s="30"/>
      <c r="D87" s="31"/>
      <c r="E87" s="31"/>
      <c r="F87" s="31"/>
      <c r="G87" s="32"/>
      <c r="H87" s="33"/>
      <c r="I87" s="34"/>
      <c r="J87" s="35"/>
      <c r="K87" s="36"/>
      <c r="L87" s="37"/>
    </row>
    <row r="88" s="38" customFormat="true" ht="50.1" hidden="false" customHeight="true" outlineLevel="0" collapsed="false">
      <c r="A88" s="28"/>
      <c r="B88" s="29"/>
      <c r="C88" s="40"/>
      <c r="D88" s="31"/>
      <c r="E88" s="31"/>
      <c r="F88" s="31"/>
      <c r="G88" s="32"/>
      <c r="H88" s="33"/>
      <c r="I88" s="34"/>
      <c r="J88" s="35"/>
      <c r="K88" s="36"/>
      <c r="L88" s="37"/>
    </row>
    <row r="89" s="38" customFormat="true" ht="50.1" hidden="false" customHeight="true" outlineLevel="0" collapsed="false">
      <c r="A89" s="28"/>
      <c r="B89" s="29"/>
      <c r="C89" s="30"/>
      <c r="D89" s="31"/>
      <c r="E89" s="31"/>
      <c r="F89" s="31"/>
      <c r="G89" s="32"/>
      <c r="H89" s="33"/>
      <c r="I89" s="34"/>
      <c r="J89" s="35"/>
      <c r="K89" s="36"/>
      <c r="L89" s="37"/>
    </row>
    <row r="90" s="38" customFormat="true" ht="50.1" hidden="false" customHeight="true" outlineLevel="0" collapsed="false">
      <c r="A90" s="28"/>
      <c r="B90" s="29"/>
      <c r="C90" s="40"/>
      <c r="D90" s="31"/>
      <c r="E90" s="31"/>
      <c r="F90" s="31"/>
      <c r="G90" s="32"/>
      <c r="H90" s="33"/>
      <c r="I90" s="34"/>
      <c r="J90" s="35"/>
      <c r="K90" s="36"/>
      <c r="L90" s="37"/>
    </row>
    <row r="91" s="38" customFormat="true" ht="50.1" hidden="false" customHeight="true" outlineLevel="0" collapsed="false">
      <c r="A91" s="28"/>
      <c r="B91" s="29"/>
      <c r="C91" s="30"/>
      <c r="D91" s="31"/>
      <c r="E91" s="31"/>
      <c r="F91" s="31"/>
      <c r="G91" s="32"/>
      <c r="H91" s="33"/>
      <c r="I91" s="34"/>
      <c r="J91" s="35"/>
      <c r="K91" s="36"/>
      <c r="L91" s="37"/>
    </row>
    <row r="92" s="38" customFormat="true" ht="50.1" hidden="false" customHeight="true" outlineLevel="0" collapsed="false">
      <c r="A92" s="28"/>
      <c r="B92" s="29"/>
      <c r="C92" s="40"/>
      <c r="D92" s="31"/>
      <c r="E92" s="31"/>
      <c r="F92" s="31"/>
      <c r="G92" s="32"/>
      <c r="H92" s="33"/>
      <c r="I92" s="34"/>
      <c r="J92" s="35"/>
      <c r="K92" s="36"/>
      <c r="L92" s="37"/>
    </row>
    <row r="93" s="43" customFormat="true" ht="50.1" hidden="false" customHeight="true" outlineLevel="0" collapsed="false">
      <c r="A93" s="28"/>
      <c r="B93" s="29"/>
      <c r="C93" s="30"/>
      <c r="D93" s="31"/>
      <c r="E93" s="42"/>
      <c r="F93" s="42"/>
      <c r="G93" s="32"/>
      <c r="H93" s="33"/>
      <c r="I93" s="34"/>
      <c r="J93" s="35"/>
      <c r="K93" s="36"/>
      <c r="L93" s="37"/>
    </row>
    <row r="94" s="43" customFormat="true" ht="50.1" hidden="false" customHeight="true" outlineLevel="0" collapsed="false">
      <c r="A94" s="28"/>
      <c r="B94" s="29"/>
      <c r="C94" s="40"/>
      <c r="D94" s="42"/>
      <c r="E94" s="42"/>
      <c r="F94" s="42"/>
      <c r="G94" s="32"/>
      <c r="H94" s="33"/>
      <c r="I94" s="34"/>
      <c r="J94" s="35"/>
      <c r="K94" s="36"/>
      <c r="L94" s="37"/>
    </row>
    <row r="95" s="43" customFormat="true" ht="50.1" hidden="false" customHeight="true" outlineLevel="0" collapsed="false">
      <c r="A95" s="28"/>
      <c r="B95" s="29"/>
      <c r="C95" s="30"/>
      <c r="D95" s="42"/>
      <c r="E95" s="42"/>
      <c r="F95" s="42"/>
      <c r="G95" s="32"/>
      <c r="H95" s="33"/>
      <c r="I95" s="34"/>
      <c r="J95" s="35"/>
      <c r="K95" s="36"/>
      <c r="L95" s="37"/>
    </row>
    <row r="96" s="43" customFormat="true" ht="50.1" hidden="false" customHeight="true" outlineLevel="0" collapsed="false">
      <c r="A96" s="28"/>
      <c r="B96" s="29"/>
      <c r="C96" s="40"/>
      <c r="D96" s="42"/>
      <c r="E96" s="42"/>
      <c r="F96" s="42"/>
      <c r="G96" s="32"/>
      <c r="H96" s="33"/>
      <c r="I96" s="34"/>
      <c r="J96" s="35"/>
      <c r="K96" s="36"/>
      <c r="L96" s="37"/>
    </row>
    <row r="97" s="38" customFormat="true" ht="50.1" hidden="false" customHeight="true" outlineLevel="0" collapsed="false">
      <c r="A97" s="28"/>
      <c r="B97" s="29"/>
      <c r="C97" s="40"/>
      <c r="D97" s="42"/>
      <c r="E97" s="42"/>
      <c r="F97" s="42"/>
      <c r="G97" s="32"/>
      <c r="H97" s="33"/>
      <c r="I97" s="34"/>
      <c r="J97" s="35"/>
      <c r="K97" s="36"/>
      <c r="L97" s="37"/>
    </row>
    <row r="98" s="38" customFormat="true" ht="50.1" hidden="false" customHeight="true" outlineLevel="0" collapsed="false">
      <c r="A98" s="28"/>
      <c r="B98" s="29"/>
      <c r="C98" s="30"/>
      <c r="D98" s="42"/>
      <c r="E98" s="42"/>
      <c r="F98" s="42"/>
      <c r="G98" s="32"/>
      <c r="H98" s="33"/>
      <c r="I98" s="34"/>
      <c r="J98" s="35"/>
      <c r="K98" s="36"/>
      <c r="L98" s="37"/>
    </row>
    <row r="99" s="38" customFormat="true" ht="50.1" hidden="false" customHeight="true" outlineLevel="0" collapsed="false">
      <c r="A99" s="28"/>
      <c r="B99" s="29"/>
      <c r="C99" s="40"/>
      <c r="D99" s="42"/>
      <c r="E99" s="42"/>
      <c r="F99" s="42"/>
      <c r="G99" s="32"/>
      <c r="H99" s="33"/>
      <c r="I99" s="34"/>
      <c r="J99" s="35"/>
      <c r="K99" s="36"/>
      <c r="L99" s="37"/>
    </row>
    <row r="100" s="38" customFormat="true" ht="50.1" hidden="false" customHeight="true" outlineLevel="0" collapsed="false">
      <c r="A100" s="28"/>
      <c r="B100" s="29"/>
      <c r="C100" s="30"/>
      <c r="D100" s="42"/>
      <c r="E100" s="42"/>
      <c r="F100" s="42"/>
      <c r="G100" s="32"/>
      <c r="H100" s="33"/>
      <c r="I100" s="34"/>
      <c r="J100" s="35"/>
      <c r="K100" s="36"/>
      <c r="L100" s="37"/>
    </row>
    <row r="101" s="38" customFormat="true" ht="50.1" hidden="false" customHeight="true" outlineLevel="0" collapsed="false">
      <c r="A101" s="28"/>
      <c r="B101" s="29"/>
      <c r="C101" s="30"/>
      <c r="D101" s="42"/>
      <c r="E101" s="42"/>
      <c r="F101" s="42"/>
      <c r="G101" s="32"/>
      <c r="H101" s="33"/>
      <c r="I101" s="34"/>
      <c r="J101" s="35"/>
      <c r="K101" s="36"/>
      <c r="L101" s="37"/>
    </row>
    <row r="102" s="38" customFormat="true" ht="50.1" hidden="false" customHeight="true" outlineLevel="0" collapsed="false">
      <c r="A102" s="28"/>
      <c r="B102" s="29"/>
      <c r="C102" s="40"/>
      <c r="D102" s="42"/>
      <c r="E102" s="42"/>
      <c r="F102" s="42"/>
      <c r="G102" s="32"/>
      <c r="H102" s="33"/>
      <c r="I102" s="34"/>
      <c r="J102" s="35"/>
      <c r="K102" s="36"/>
      <c r="L102" s="37"/>
    </row>
    <row r="103" s="38" customFormat="true" ht="50.1" hidden="false" customHeight="true" outlineLevel="0" collapsed="false">
      <c r="A103" s="28"/>
      <c r="B103" s="29"/>
      <c r="C103" s="40"/>
      <c r="D103" s="42"/>
      <c r="E103" s="42"/>
      <c r="F103" s="42"/>
      <c r="G103" s="32"/>
      <c r="H103" s="33"/>
      <c r="I103" s="34"/>
      <c r="J103" s="35"/>
      <c r="K103" s="36"/>
      <c r="L103" s="37"/>
    </row>
    <row r="104" s="38" customFormat="true" ht="50.1" hidden="false" customHeight="true" outlineLevel="0" collapsed="false">
      <c r="A104" s="28"/>
      <c r="B104" s="29"/>
      <c r="C104" s="40"/>
      <c r="D104" s="42"/>
      <c r="E104" s="42"/>
      <c r="F104" s="42"/>
      <c r="G104" s="32"/>
      <c r="H104" s="33"/>
      <c r="I104" s="34"/>
      <c r="J104" s="35"/>
      <c r="K104" s="36"/>
      <c r="L104" s="37"/>
    </row>
    <row r="105" s="38" customFormat="true" ht="50.1" hidden="false" customHeight="true" outlineLevel="0" collapsed="false">
      <c r="A105" s="28"/>
      <c r="B105" s="29"/>
      <c r="C105" s="30"/>
      <c r="D105" s="42"/>
      <c r="E105" s="42"/>
      <c r="F105" s="42"/>
      <c r="G105" s="32"/>
      <c r="H105" s="33"/>
      <c r="I105" s="34"/>
      <c r="J105" s="35"/>
      <c r="K105" s="36"/>
      <c r="L105" s="37"/>
    </row>
    <row r="106" s="38" customFormat="true" ht="50.1" hidden="false" customHeight="true" outlineLevel="0" collapsed="false">
      <c r="A106" s="28"/>
      <c r="B106" s="29"/>
      <c r="C106" s="30"/>
      <c r="D106" s="42"/>
      <c r="E106" s="42"/>
      <c r="F106" s="42"/>
      <c r="G106" s="32"/>
      <c r="H106" s="33"/>
      <c r="I106" s="34"/>
      <c r="J106" s="35"/>
      <c r="K106" s="36"/>
      <c r="L106" s="37"/>
    </row>
    <row r="107" s="38" customFormat="true" ht="50.1" hidden="false" customHeight="true" outlineLevel="0" collapsed="false">
      <c r="A107" s="28"/>
      <c r="B107" s="29"/>
      <c r="C107" s="40"/>
      <c r="D107" s="42"/>
      <c r="E107" s="42"/>
      <c r="F107" s="42"/>
      <c r="G107" s="32"/>
      <c r="H107" s="33"/>
      <c r="I107" s="34"/>
      <c r="J107" s="35"/>
      <c r="K107" s="36"/>
      <c r="L107" s="37"/>
    </row>
    <row r="108" s="38" customFormat="true" ht="50.1" hidden="false" customHeight="true" outlineLevel="0" collapsed="false">
      <c r="A108" s="28"/>
      <c r="B108" s="29"/>
      <c r="C108" s="30"/>
      <c r="D108" s="42"/>
      <c r="E108" s="42"/>
      <c r="F108" s="42"/>
      <c r="G108" s="32"/>
      <c r="H108" s="33"/>
      <c r="I108" s="34"/>
      <c r="J108" s="35"/>
      <c r="K108" s="36"/>
      <c r="L108" s="37"/>
    </row>
    <row r="109" s="38" customFormat="true" ht="50.1" hidden="false" customHeight="true" outlineLevel="0" collapsed="false">
      <c r="A109" s="28"/>
      <c r="B109" s="29"/>
      <c r="C109" s="30"/>
      <c r="D109" s="42"/>
      <c r="E109" s="42"/>
      <c r="F109" s="42"/>
      <c r="G109" s="32"/>
      <c r="H109" s="33"/>
      <c r="I109" s="34"/>
      <c r="J109" s="35"/>
      <c r="K109" s="36"/>
      <c r="L109" s="37"/>
    </row>
    <row r="110" s="38" customFormat="true" ht="50.1" hidden="false" customHeight="true" outlineLevel="0" collapsed="false">
      <c r="A110" s="28"/>
      <c r="B110" s="29"/>
      <c r="C110" s="30"/>
      <c r="D110" s="42"/>
      <c r="E110" s="42"/>
      <c r="F110" s="42"/>
      <c r="G110" s="32"/>
      <c r="H110" s="33"/>
      <c r="I110" s="34"/>
      <c r="J110" s="35"/>
      <c r="K110" s="36"/>
      <c r="L110" s="37"/>
    </row>
    <row r="111" s="38" customFormat="true" ht="50.1" hidden="false" customHeight="true" outlineLevel="0" collapsed="false">
      <c r="A111" s="28"/>
      <c r="B111" s="29"/>
      <c r="C111" s="30"/>
      <c r="D111" s="42"/>
      <c r="E111" s="42"/>
      <c r="F111" s="42"/>
      <c r="G111" s="32"/>
      <c r="H111" s="33"/>
      <c r="I111" s="34"/>
      <c r="J111" s="35"/>
      <c r="K111" s="36"/>
      <c r="L111" s="37"/>
    </row>
    <row r="112" s="38" customFormat="true" ht="50.1" hidden="false" customHeight="true" outlineLevel="0" collapsed="false">
      <c r="A112" s="28"/>
      <c r="B112" s="29"/>
      <c r="C112" s="30"/>
      <c r="D112" s="42"/>
      <c r="E112" s="42"/>
      <c r="F112" s="42"/>
      <c r="G112" s="32"/>
      <c r="H112" s="33"/>
      <c r="I112" s="34"/>
      <c r="J112" s="35"/>
      <c r="K112" s="36"/>
      <c r="L112" s="37"/>
    </row>
    <row r="113" s="38" customFormat="true" ht="50.1" hidden="false" customHeight="true" outlineLevel="0" collapsed="false">
      <c r="A113" s="28"/>
      <c r="B113" s="29"/>
      <c r="C113" s="40"/>
      <c r="D113" s="42"/>
      <c r="E113" s="42"/>
      <c r="F113" s="42"/>
      <c r="G113" s="32"/>
      <c r="H113" s="33"/>
      <c r="I113" s="34"/>
      <c r="J113" s="35"/>
      <c r="K113" s="36"/>
      <c r="L113" s="37"/>
    </row>
    <row r="114" s="38" customFormat="true" ht="50.1" hidden="false" customHeight="true" outlineLevel="0" collapsed="false">
      <c r="A114" s="28"/>
      <c r="B114" s="29"/>
      <c r="C114" s="40"/>
      <c r="D114" s="42"/>
      <c r="E114" s="42"/>
      <c r="F114" s="42"/>
      <c r="G114" s="32"/>
      <c r="H114" s="33"/>
      <c r="I114" s="34"/>
      <c r="J114" s="35"/>
      <c r="K114" s="36"/>
      <c r="L114" s="37"/>
    </row>
    <row r="115" s="38" customFormat="true" ht="50.1" hidden="false" customHeight="true" outlineLevel="0" collapsed="false">
      <c r="A115" s="28"/>
      <c r="B115" s="29"/>
      <c r="C115" s="40"/>
      <c r="D115" s="42"/>
      <c r="E115" s="42"/>
      <c r="F115" s="42"/>
      <c r="G115" s="32"/>
      <c r="H115" s="33"/>
      <c r="I115" s="34"/>
      <c r="J115" s="35"/>
      <c r="K115" s="36"/>
      <c r="L115" s="37"/>
    </row>
    <row r="116" s="38" customFormat="true" ht="50.1" hidden="false" customHeight="true" outlineLevel="0" collapsed="false">
      <c r="A116" s="28"/>
      <c r="B116" s="29"/>
      <c r="C116" s="40"/>
      <c r="D116" s="42"/>
      <c r="E116" s="42"/>
      <c r="F116" s="42"/>
      <c r="G116" s="32"/>
      <c r="H116" s="33"/>
      <c r="I116" s="34"/>
      <c r="J116" s="35"/>
      <c r="K116" s="36"/>
      <c r="L116" s="37"/>
    </row>
    <row r="117" s="38" customFormat="true" ht="50.1" hidden="false" customHeight="true" outlineLevel="0" collapsed="false">
      <c r="A117" s="28"/>
      <c r="B117" s="29"/>
      <c r="C117" s="40"/>
      <c r="D117" s="42"/>
      <c r="E117" s="42"/>
      <c r="F117" s="42"/>
      <c r="G117" s="32"/>
      <c r="H117" s="33"/>
      <c r="I117" s="34"/>
      <c r="J117" s="35"/>
      <c r="K117" s="36"/>
      <c r="L117" s="37"/>
    </row>
    <row r="118" s="38" customFormat="true" ht="50.1" hidden="false" customHeight="true" outlineLevel="0" collapsed="false">
      <c r="A118" s="28"/>
      <c r="B118" s="29"/>
      <c r="C118" s="30"/>
      <c r="D118" s="42"/>
      <c r="E118" s="42"/>
      <c r="F118" s="42"/>
      <c r="G118" s="32"/>
      <c r="H118" s="33"/>
      <c r="I118" s="34"/>
      <c r="J118" s="35"/>
      <c r="K118" s="36"/>
      <c r="L118" s="37"/>
    </row>
    <row r="119" s="38" customFormat="true" ht="50.1" hidden="false" customHeight="true" outlineLevel="0" collapsed="false">
      <c r="A119" s="28"/>
      <c r="B119" s="29"/>
      <c r="C119" s="30"/>
      <c r="D119" s="42"/>
      <c r="E119" s="42"/>
      <c r="F119" s="42"/>
      <c r="G119" s="32"/>
      <c r="H119" s="33"/>
      <c r="I119" s="34"/>
      <c r="J119" s="35"/>
      <c r="K119" s="36"/>
      <c r="L119" s="37"/>
    </row>
    <row r="120" s="38" customFormat="true" ht="50.1" hidden="false" customHeight="true" outlineLevel="0" collapsed="false">
      <c r="A120" s="28"/>
      <c r="B120" s="29"/>
      <c r="C120" s="30"/>
      <c r="D120" s="42"/>
      <c r="E120" s="42"/>
      <c r="F120" s="42"/>
      <c r="G120" s="32"/>
      <c r="H120" s="33"/>
      <c r="I120" s="34"/>
      <c r="J120" s="35"/>
      <c r="K120" s="36"/>
      <c r="L120" s="37"/>
    </row>
    <row r="121" s="38" customFormat="true" ht="50.1" hidden="false" customHeight="true" outlineLevel="0" collapsed="false">
      <c r="A121" s="28"/>
      <c r="B121" s="29"/>
      <c r="C121" s="30"/>
      <c r="D121" s="42"/>
      <c r="E121" s="42"/>
      <c r="F121" s="42"/>
      <c r="G121" s="32"/>
      <c r="H121" s="33"/>
      <c r="I121" s="34"/>
      <c r="J121" s="35"/>
      <c r="K121" s="36"/>
      <c r="L121" s="37"/>
    </row>
    <row r="122" s="38" customFormat="true" ht="50.1" hidden="false" customHeight="true" outlineLevel="0" collapsed="false">
      <c r="A122" s="28"/>
      <c r="B122" s="29"/>
      <c r="C122" s="30"/>
      <c r="D122" s="42"/>
      <c r="E122" s="42"/>
      <c r="F122" s="42"/>
      <c r="G122" s="32"/>
      <c r="H122" s="33"/>
      <c r="I122" s="34"/>
      <c r="J122" s="35"/>
      <c r="K122" s="36"/>
      <c r="L122" s="37"/>
    </row>
    <row r="123" s="38" customFormat="true" ht="50.1" hidden="false" customHeight="true" outlineLevel="0" collapsed="false">
      <c r="A123" s="28"/>
      <c r="B123" s="29"/>
      <c r="C123" s="30"/>
      <c r="D123" s="42"/>
      <c r="E123" s="42"/>
      <c r="F123" s="42"/>
      <c r="G123" s="32"/>
      <c r="H123" s="33"/>
      <c r="I123" s="34"/>
      <c r="J123" s="35"/>
      <c r="K123" s="36"/>
      <c r="L123" s="37"/>
    </row>
    <row r="124" s="38" customFormat="true" ht="50.1" hidden="false" customHeight="true" outlineLevel="0" collapsed="false">
      <c r="A124" s="28"/>
      <c r="B124" s="29"/>
      <c r="C124" s="30"/>
      <c r="D124" s="42"/>
      <c r="E124" s="42"/>
      <c r="F124" s="42"/>
      <c r="G124" s="32"/>
      <c r="H124" s="33"/>
      <c r="I124" s="34"/>
      <c r="J124" s="35"/>
      <c r="K124" s="36"/>
      <c r="L124" s="37"/>
    </row>
    <row r="125" s="38" customFormat="true" ht="50.1" hidden="false" customHeight="true" outlineLevel="0" collapsed="false">
      <c r="A125" s="28"/>
      <c r="B125" s="29"/>
      <c r="C125" s="30"/>
      <c r="D125" s="42"/>
      <c r="E125" s="42"/>
      <c r="F125" s="42"/>
      <c r="G125" s="32"/>
      <c r="H125" s="33"/>
      <c r="I125" s="34"/>
      <c r="J125" s="35"/>
      <c r="K125" s="36"/>
      <c r="L125" s="37"/>
    </row>
    <row r="126" s="38" customFormat="true" ht="50.1" hidden="false" customHeight="true" outlineLevel="0" collapsed="false">
      <c r="A126" s="28"/>
      <c r="B126" s="29"/>
      <c r="C126" s="30"/>
      <c r="D126" s="42"/>
      <c r="E126" s="42"/>
      <c r="F126" s="42"/>
      <c r="G126" s="32"/>
      <c r="H126" s="33"/>
      <c r="I126" s="34"/>
      <c r="J126" s="35"/>
      <c r="K126" s="36"/>
      <c r="L126" s="37"/>
    </row>
    <row r="127" s="38" customFormat="true" ht="50.1" hidden="false" customHeight="true" outlineLevel="0" collapsed="false">
      <c r="A127" s="28"/>
      <c r="B127" s="29"/>
      <c r="C127" s="30"/>
      <c r="D127" s="42"/>
      <c r="E127" s="42"/>
      <c r="F127" s="42"/>
      <c r="G127" s="32"/>
      <c r="H127" s="33"/>
      <c r="I127" s="34"/>
      <c r="J127" s="35"/>
      <c r="K127" s="36"/>
      <c r="L127" s="37"/>
    </row>
    <row r="128" s="38" customFormat="true" ht="50.1" hidden="false" customHeight="true" outlineLevel="0" collapsed="false">
      <c r="A128" s="28"/>
      <c r="B128" s="29"/>
      <c r="C128" s="30"/>
      <c r="D128" s="42"/>
      <c r="E128" s="42"/>
      <c r="F128" s="42"/>
      <c r="G128" s="32"/>
      <c r="H128" s="33"/>
      <c r="I128" s="34"/>
      <c r="J128" s="35"/>
      <c r="K128" s="36"/>
      <c r="L128" s="37"/>
    </row>
    <row r="129" s="38" customFormat="true" ht="50.1" hidden="false" customHeight="true" outlineLevel="0" collapsed="false">
      <c r="A129" s="28"/>
      <c r="B129" s="29"/>
      <c r="C129" s="30"/>
      <c r="D129" s="42"/>
      <c r="E129" s="42"/>
      <c r="F129" s="42"/>
      <c r="G129" s="32"/>
      <c r="H129" s="33"/>
      <c r="I129" s="34"/>
      <c r="J129" s="35"/>
      <c r="K129" s="36"/>
      <c r="L129" s="37"/>
    </row>
    <row r="130" s="38" customFormat="true" ht="50.1" hidden="false" customHeight="true" outlineLevel="0" collapsed="false">
      <c r="A130" s="28"/>
      <c r="B130" s="29"/>
      <c r="C130" s="30"/>
      <c r="D130" s="42"/>
      <c r="E130" s="42"/>
      <c r="F130" s="42"/>
      <c r="G130" s="32"/>
      <c r="H130" s="33"/>
      <c r="I130" s="34"/>
      <c r="J130" s="35"/>
      <c r="K130" s="36"/>
      <c r="L130" s="37"/>
    </row>
    <row r="131" s="38" customFormat="true" ht="50.1" hidden="false" customHeight="true" outlineLevel="0" collapsed="false">
      <c r="A131" s="28"/>
      <c r="B131" s="29"/>
      <c r="C131" s="30"/>
      <c r="D131" s="42"/>
      <c r="E131" s="42"/>
      <c r="F131" s="42"/>
      <c r="G131" s="32"/>
      <c r="H131" s="33"/>
      <c r="I131" s="34"/>
      <c r="J131" s="35"/>
      <c r="K131" s="36"/>
      <c r="L131" s="37"/>
    </row>
    <row r="132" s="38" customFormat="true" ht="50.1" hidden="false" customHeight="true" outlineLevel="0" collapsed="false">
      <c r="A132" s="28"/>
      <c r="B132" s="29"/>
      <c r="C132" s="30"/>
      <c r="D132" s="42"/>
      <c r="E132" s="42"/>
      <c r="F132" s="42"/>
      <c r="G132" s="32"/>
      <c r="H132" s="33"/>
      <c r="I132" s="34"/>
      <c r="J132" s="35"/>
      <c r="K132" s="36"/>
      <c r="L132" s="37"/>
    </row>
    <row r="133" s="38" customFormat="true" ht="50.1" hidden="false" customHeight="true" outlineLevel="0" collapsed="false">
      <c r="A133" s="28"/>
      <c r="B133" s="29"/>
      <c r="C133" s="30"/>
      <c r="D133" s="42"/>
      <c r="E133" s="42"/>
      <c r="F133" s="42"/>
      <c r="G133" s="32"/>
      <c r="H133" s="33"/>
      <c r="I133" s="34"/>
      <c r="J133" s="35"/>
      <c r="K133" s="36"/>
      <c r="L133" s="37"/>
    </row>
    <row r="134" s="38" customFormat="true" ht="50.1" hidden="false" customHeight="true" outlineLevel="0" collapsed="false">
      <c r="A134" s="28"/>
      <c r="B134" s="29"/>
      <c r="C134" s="30"/>
      <c r="D134" s="42"/>
      <c r="E134" s="42"/>
      <c r="F134" s="42"/>
      <c r="G134" s="32"/>
      <c r="H134" s="33"/>
      <c r="I134" s="34"/>
      <c r="J134" s="35"/>
      <c r="K134" s="36"/>
      <c r="L134" s="37"/>
    </row>
    <row r="135" s="38" customFormat="true" ht="50.1" hidden="false" customHeight="true" outlineLevel="0" collapsed="false">
      <c r="A135" s="28"/>
      <c r="B135" s="29"/>
      <c r="C135" s="30"/>
      <c r="D135" s="42"/>
      <c r="E135" s="42"/>
      <c r="F135" s="42"/>
      <c r="G135" s="32"/>
      <c r="H135" s="33"/>
      <c r="I135" s="34"/>
      <c r="J135" s="35"/>
      <c r="K135" s="36"/>
      <c r="L135" s="37"/>
    </row>
    <row r="136" s="38" customFormat="true" ht="50.1" hidden="false" customHeight="true" outlineLevel="0" collapsed="false">
      <c r="A136" s="28"/>
      <c r="B136" s="29"/>
      <c r="C136" s="30"/>
      <c r="D136" s="42"/>
      <c r="E136" s="42"/>
      <c r="F136" s="42"/>
      <c r="G136" s="32"/>
      <c r="H136" s="33"/>
      <c r="I136" s="34"/>
      <c r="J136" s="35"/>
      <c r="K136" s="36"/>
      <c r="L136" s="37"/>
    </row>
    <row r="137" s="38" customFormat="true" ht="50.1" hidden="false" customHeight="true" outlineLevel="0" collapsed="false">
      <c r="A137" s="28"/>
      <c r="B137" s="29"/>
      <c r="C137" s="30"/>
      <c r="D137" s="42"/>
      <c r="E137" s="42"/>
      <c r="F137" s="42"/>
      <c r="G137" s="32"/>
      <c r="H137" s="33"/>
      <c r="I137" s="34"/>
      <c r="J137" s="35"/>
      <c r="K137" s="36"/>
      <c r="L137" s="37"/>
    </row>
    <row r="138" s="38" customFormat="true" ht="50.1" hidden="false" customHeight="true" outlineLevel="0" collapsed="false">
      <c r="A138" s="28"/>
      <c r="B138" s="29"/>
      <c r="C138" s="30"/>
      <c r="D138" s="42"/>
      <c r="E138" s="42"/>
      <c r="F138" s="42"/>
      <c r="G138" s="32"/>
      <c r="H138" s="33"/>
      <c r="I138" s="34"/>
      <c r="J138" s="35"/>
      <c r="K138" s="36"/>
      <c r="L138" s="37"/>
    </row>
    <row r="139" s="38" customFormat="true" ht="50.1" hidden="false" customHeight="true" outlineLevel="0" collapsed="false">
      <c r="A139" s="28"/>
      <c r="B139" s="29"/>
      <c r="C139" s="30"/>
      <c r="D139" s="42"/>
      <c r="E139" s="42"/>
      <c r="F139" s="42"/>
      <c r="G139" s="32"/>
      <c r="H139" s="33"/>
      <c r="I139" s="34"/>
      <c r="J139" s="35"/>
      <c r="K139" s="36"/>
      <c r="L139" s="37"/>
    </row>
    <row r="140" s="38" customFormat="true" ht="50.1" hidden="false" customHeight="true" outlineLevel="0" collapsed="false">
      <c r="A140" s="28"/>
      <c r="B140" s="29"/>
      <c r="C140" s="30"/>
      <c r="D140" s="42"/>
      <c r="E140" s="42"/>
      <c r="F140" s="42"/>
      <c r="G140" s="32"/>
      <c r="H140" s="33"/>
      <c r="I140" s="34"/>
      <c r="J140" s="35"/>
      <c r="K140" s="36"/>
      <c r="L140" s="37"/>
    </row>
    <row r="141" s="38" customFormat="true" ht="50.1" hidden="false" customHeight="true" outlineLevel="0" collapsed="false">
      <c r="A141" s="28"/>
      <c r="B141" s="29"/>
      <c r="C141" s="30"/>
      <c r="D141" s="42"/>
      <c r="E141" s="42"/>
      <c r="F141" s="42"/>
      <c r="G141" s="32"/>
      <c r="H141" s="33"/>
      <c r="I141" s="34"/>
      <c r="J141" s="35"/>
      <c r="K141" s="36"/>
      <c r="L141" s="37"/>
    </row>
    <row r="142" s="38" customFormat="true" ht="50.1" hidden="false" customHeight="true" outlineLevel="0" collapsed="false">
      <c r="A142" s="28"/>
      <c r="B142" s="29"/>
      <c r="C142" s="30"/>
      <c r="D142" s="42"/>
      <c r="E142" s="42"/>
      <c r="F142" s="42"/>
      <c r="G142" s="32"/>
      <c r="H142" s="33"/>
      <c r="I142" s="34"/>
      <c r="J142" s="35"/>
      <c r="K142" s="36"/>
      <c r="L142" s="37"/>
    </row>
    <row r="143" s="38" customFormat="true" ht="50.1" hidden="false" customHeight="true" outlineLevel="0" collapsed="false">
      <c r="A143" s="28"/>
      <c r="B143" s="29"/>
      <c r="C143" s="30"/>
      <c r="D143" s="42"/>
      <c r="E143" s="42"/>
      <c r="F143" s="42"/>
      <c r="G143" s="32"/>
      <c r="H143" s="33"/>
      <c r="I143" s="34"/>
      <c r="J143" s="35"/>
      <c r="K143" s="36"/>
      <c r="L143" s="37"/>
    </row>
    <row r="144" s="38" customFormat="true" ht="50.1" hidden="false" customHeight="true" outlineLevel="0" collapsed="false">
      <c r="A144" s="28"/>
      <c r="B144" s="29"/>
      <c r="C144" s="30"/>
      <c r="D144" s="42"/>
      <c r="E144" s="42"/>
      <c r="F144" s="42"/>
      <c r="G144" s="32"/>
      <c r="H144" s="33"/>
      <c r="I144" s="34"/>
      <c r="J144" s="35"/>
      <c r="K144" s="36"/>
      <c r="L144" s="37"/>
    </row>
    <row r="145" s="38" customFormat="true" ht="50.1" hidden="false" customHeight="true" outlineLevel="0" collapsed="false">
      <c r="A145" s="28"/>
      <c r="B145" s="29"/>
      <c r="C145" s="30"/>
      <c r="D145" s="42"/>
      <c r="E145" s="42"/>
      <c r="F145" s="42"/>
      <c r="G145" s="32"/>
      <c r="H145" s="33"/>
      <c r="I145" s="34"/>
      <c r="J145" s="35"/>
      <c r="K145" s="36"/>
      <c r="L145" s="37"/>
    </row>
    <row r="146" s="38" customFormat="true" ht="50.1" hidden="false" customHeight="true" outlineLevel="0" collapsed="false">
      <c r="A146" s="28"/>
      <c r="B146" s="29"/>
      <c r="C146" s="30"/>
      <c r="D146" s="42"/>
      <c r="E146" s="42"/>
      <c r="F146" s="42"/>
      <c r="G146" s="32"/>
      <c r="H146" s="33"/>
      <c r="I146" s="34"/>
      <c r="J146" s="35"/>
      <c r="K146" s="36"/>
      <c r="L146" s="37"/>
    </row>
    <row r="147" s="38" customFormat="true" ht="50.1" hidden="false" customHeight="true" outlineLevel="0" collapsed="false">
      <c r="A147" s="28"/>
      <c r="B147" s="29"/>
      <c r="C147" s="30"/>
      <c r="D147" s="42"/>
      <c r="E147" s="42"/>
      <c r="F147" s="42"/>
      <c r="G147" s="32"/>
      <c r="H147" s="33"/>
      <c r="I147" s="34"/>
      <c r="J147" s="35"/>
      <c r="K147" s="36"/>
      <c r="L147" s="37"/>
    </row>
    <row r="148" s="38" customFormat="true" ht="50.1" hidden="false" customHeight="true" outlineLevel="0" collapsed="false">
      <c r="A148" s="28"/>
      <c r="B148" s="29"/>
      <c r="C148" s="30"/>
      <c r="D148" s="42"/>
      <c r="E148" s="42"/>
      <c r="F148" s="42"/>
      <c r="G148" s="32"/>
      <c r="H148" s="33"/>
      <c r="I148" s="34"/>
      <c r="J148" s="35"/>
      <c r="K148" s="36"/>
      <c r="L148" s="37"/>
    </row>
    <row r="149" s="38" customFormat="true" ht="50.1" hidden="false" customHeight="true" outlineLevel="0" collapsed="false">
      <c r="A149" s="28"/>
      <c r="B149" s="29"/>
      <c r="C149" s="30"/>
      <c r="D149" s="42"/>
      <c r="E149" s="42"/>
      <c r="F149" s="42"/>
      <c r="G149" s="32"/>
      <c r="H149" s="33"/>
      <c r="I149" s="34"/>
      <c r="J149" s="35"/>
      <c r="K149" s="36"/>
      <c r="L149" s="37"/>
    </row>
    <row r="150" s="38" customFormat="true" ht="50.1" hidden="false" customHeight="true" outlineLevel="0" collapsed="false">
      <c r="A150" s="28"/>
      <c r="B150" s="29"/>
      <c r="C150" s="30"/>
      <c r="D150" s="42"/>
      <c r="E150" s="42"/>
      <c r="F150" s="42"/>
      <c r="G150" s="32"/>
      <c r="H150" s="33"/>
      <c r="I150" s="34"/>
      <c r="J150" s="35"/>
      <c r="K150" s="36"/>
      <c r="L150" s="37"/>
    </row>
    <row r="151" s="38" customFormat="true" ht="50.1" hidden="false" customHeight="true" outlineLevel="0" collapsed="false">
      <c r="A151" s="28"/>
      <c r="B151" s="29"/>
      <c r="C151" s="30"/>
      <c r="D151" s="42"/>
      <c r="E151" s="42"/>
      <c r="F151" s="42"/>
      <c r="G151" s="32"/>
      <c r="H151" s="33"/>
      <c r="I151" s="34"/>
      <c r="J151" s="35"/>
      <c r="K151" s="36"/>
      <c r="L151" s="37"/>
    </row>
    <row r="152" s="38" customFormat="true" ht="50.1" hidden="false" customHeight="true" outlineLevel="0" collapsed="false">
      <c r="A152" s="28"/>
      <c r="B152" s="29"/>
      <c r="C152" s="30"/>
      <c r="D152" s="42"/>
      <c r="E152" s="42"/>
      <c r="F152" s="42"/>
      <c r="G152" s="32"/>
      <c r="H152" s="33"/>
      <c r="I152" s="34"/>
      <c r="J152" s="35"/>
      <c r="K152" s="36"/>
      <c r="L152" s="37"/>
    </row>
    <row r="153" s="38" customFormat="true" ht="50.1" hidden="false" customHeight="true" outlineLevel="0" collapsed="false">
      <c r="A153" s="28"/>
      <c r="B153" s="29"/>
      <c r="C153" s="30"/>
      <c r="D153" s="42"/>
      <c r="E153" s="42"/>
      <c r="F153" s="42"/>
      <c r="G153" s="32"/>
      <c r="H153" s="33"/>
      <c r="I153" s="34"/>
      <c r="J153" s="35"/>
      <c r="K153" s="36"/>
      <c r="L153" s="37"/>
    </row>
    <row r="154" s="38" customFormat="true" ht="50.1" hidden="false" customHeight="true" outlineLevel="0" collapsed="false">
      <c r="A154" s="28"/>
      <c r="B154" s="29"/>
      <c r="C154" s="30"/>
      <c r="D154" s="42"/>
      <c r="E154" s="42"/>
      <c r="F154" s="42"/>
      <c r="G154" s="32"/>
      <c r="H154" s="33"/>
      <c r="I154" s="34"/>
      <c r="J154" s="35"/>
      <c r="K154" s="36"/>
      <c r="L154" s="37"/>
    </row>
    <row r="155" s="38" customFormat="true" ht="50.1" hidden="false" customHeight="true" outlineLevel="0" collapsed="false">
      <c r="A155" s="28"/>
      <c r="B155" s="29"/>
      <c r="C155" s="30"/>
      <c r="D155" s="42"/>
      <c r="E155" s="42"/>
      <c r="F155" s="42"/>
      <c r="G155" s="32"/>
      <c r="H155" s="33"/>
      <c r="I155" s="34"/>
      <c r="J155" s="35"/>
      <c r="K155" s="36"/>
      <c r="L155" s="37"/>
    </row>
    <row r="156" s="38" customFormat="true" ht="50.1" hidden="false" customHeight="true" outlineLevel="0" collapsed="false">
      <c r="A156" s="28"/>
      <c r="B156" s="29"/>
      <c r="C156" s="30"/>
      <c r="D156" s="42"/>
      <c r="E156" s="42"/>
      <c r="F156" s="42"/>
      <c r="G156" s="32"/>
      <c r="H156" s="33"/>
      <c r="I156" s="34"/>
      <c r="J156" s="35"/>
      <c r="K156" s="36"/>
      <c r="L156" s="37"/>
    </row>
    <row r="157" s="38" customFormat="true" ht="50.1" hidden="false" customHeight="true" outlineLevel="0" collapsed="false">
      <c r="A157" s="28"/>
      <c r="B157" s="29"/>
      <c r="C157" s="30"/>
      <c r="D157" s="42"/>
      <c r="E157" s="42"/>
      <c r="F157" s="42"/>
      <c r="G157" s="32"/>
      <c r="H157" s="33"/>
      <c r="I157" s="34"/>
      <c r="J157" s="35"/>
      <c r="K157" s="36"/>
      <c r="L157" s="37"/>
    </row>
    <row r="158" s="38" customFormat="true" ht="50.1" hidden="false" customHeight="true" outlineLevel="0" collapsed="false">
      <c r="A158" s="28"/>
      <c r="B158" s="29"/>
      <c r="C158" s="30"/>
      <c r="D158" s="42"/>
      <c r="E158" s="42"/>
      <c r="F158" s="42"/>
      <c r="G158" s="32"/>
      <c r="H158" s="33"/>
      <c r="I158" s="34"/>
      <c r="J158" s="35"/>
      <c r="K158" s="36"/>
      <c r="L158" s="37"/>
    </row>
    <row r="159" s="38" customFormat="true" ht="50.1" hidden="false" customHeight="true" outlineLevel="0" collapsed="false">
      <c r="A159" s="28"/>
      <c r="B159" s="29"/>
      <c r="C159" s="30"/>
      <c r="D159" s="42"/>
      <c r="E159" s="42"/>
      <c r="F159" s="42"/>
      <c r="G159" s="32"/>
      <c r="H159" s="33"/>
      <c r="I159" s="34"/>
      <c r="J159" s="35"/>
      <c r="K159" s="36"/>
      <c r="L159" s="37"/>
    </row>
    <row r="160" s="38" customFormat="true" ht="50.1" hidden="false" customHeight="true" outlineLevel="0" collapsed="false">
      <c r="A160" s="28"/>
      <c r="B160" s="29"/>
      <c r="C160" s="30"/>
      <c r="D160" s="42"/>
      <c r="E160" s="42"/>
      <c r="F160" s="42"/>
      <c r="G160" s="32"/>
      <c r="H160" s="33"/>
      <c r="I160" s="34"/>
      <c r="J160" s="35"/>
      <c r="K160" s="36"/>
      <c r="L160" s="37"/>
    </row>
    <row r="161" s="38" customFormat="true" ht="50.1" hidden="false" customHeight="true" outlineLevel="0" collapsed="false">
      <c r="A161" s="28"/>
      <c r="B161" s="29"/>
      <c r="C161" s="30"/>
      <c r="D161" s="42"/>
      <c r="E161" s="42"/>
      <c r="F161" s="42"/>
      <c r="G161" s="32"/>
      <c r="H161" s="33"/>
      <c r="I161" s="34"/>
      <c r="J161" s="35"/>
      <c r="K161" s="36"/>
      <c r="L161" s="37"/>
    </row>
    <row r="162" s="38" customFormat="true" ht="50.1" hidden="false" customHeight="true" outlineLevel="0" collapsed="false">
      <c r="A162" s="28"/>
      <c r="B162" s="29"/>
      <c r="C162" s="30"/>
      <c r="D162" s="42"/>
      <c r="E162" s="42"/>
      <c r="F162" s="42"/>
      <c r="G162" s="32"/>
      <c r="H162" s="33"/>
      <c r="I162" s="34"/>
      <c r="J162" s="35"/>
      <c r="K162" s="36"/>
      <c r="L162" s="37"/>
    </row>
    <row r="163" s="38" customFormat="true" ht="50.1" hidden="false" customHeight="true" outlineLevel="0" collapsed="false">
      <c r="A163" s="28"/>
      <c r="B163" s="29"/>
      <c r="C163" s="30"/>
      <c r="D163" s="42"/>
      <c r="E163" s="42"/>
      <c r="F163" s="42"/>
      <c r="G163" s="32"/>
      <c r="H163" s="33"/>
      <c r="I163" s="34"/>
      <c r="J163" s="35"/>
      <c r="K163" s="36"/>
      <c r="L163" s="37"/>
    </row>
    <row r="164" s="38" customFormat="true" ht="50.1" hidden="false" customHeight="true" outlineLevel="0" collapsed="false">
      <c r="A164" s="28"/>
      <c r="B164" s="29"/>
      <c r="C164" s="30"/>
      <c r="D164" s="42"/>
      <c r="E164" s="42"/>
      <c r="F164" s="42"/>
      <c r="G164" s="32"/>
      <c r="H164" s="33"/>
      <c r="I164" s="34"/>
      <c r="J164" s="35"/>
      <c r="K164" s="36"/>
      <c r="L164" s="37"/>
    </row>
    <row r="165" s="38" customFormat="true" ht="50.1" hidden="false" customHeight="true" outlineLevel="0" collapsed="false">
      <c r="A165" s="28"/>
      <c r="B165" s="29"/>
      <c r="C165" s="30"/>
      <c r="D165" s="42"/>
      <c r="E165" s="42"/>
      <c r="F165" s="42"/>
      <c r="G165" s="32"/>
      <c r="H165" s="33"/>
      <c r="I165" s="34"/>
      <c r="J165" s="35"/>
      <c r="K165" s="36"/>
      <c r="L165" s="37"/>
    </row>
    <row r="166" s="38" customFormat="true" ht="50.1" hidden="false" customHeight="true" outlineLevel="0" collapsed="false">
      <c r="A166" s="28"/>
      <c r="B166" s="29"/>
      <c r="C166" s="30"/>
      <c r="D166" s="42"/>
      <c r="E166" s="42"/>
      <c r="F166" s="42"/>
      <c r="G166" s="32"/>
      <c r="H166" s="33"/>
      <c r="I166" s="34"/>
      <c r="J166" s="35"/>
      <c r="K166" s="36"/>
      <c r="L166" s="37"/>
    </row>
    <row r="167" s="38" customFormat="true" ht="50.1" hidden="false" customHeight="true" outlineLevel="0" collapsed="false">
      <c r="A167" s="28"/>
      <c r="B167" s="29"/>
      <c r="C167" s="30"/>
      <c r="D167" s="42"/>
      <c r="E167" s="42"/>
      <c r="F167" s="42"/>
      <c r="G167" s="32"/>
      <c r="H167" s="33"/>
      <c r="I167" s="34"/>
      <c r="J167" s="35"/>
      <c r="K167" s="36"/>
      <c r="L167" s="37"/>
    </row>
    <row r="168" s="38" customFormat="true" ht="50.1" hidden="false" customHeight="true" outlineLevel="0" collapsed="false">
      <c r="A168" s="28"/>
      <c r="B168" s="29"/>
      <c r="C168" s="30"/>
      <c r="D168" s="42"/>
      <c r="E168" s="42"/>
      <c r="F168" s="42"/>
      <c r="G168" s="32"/>
      <c r="H168" s="33"/>
      <c r="I168" s="34"/>
      <c r="J168" s="35"/>
      <c r="K168" s="36"/>
      <c r="L168" s="37"/>
    </row>
    <row r="169" s="38" customFormat="true" ht="50.1" hidden="false" customHeight="true" outlineLevel="0" collapsed="false">
      <c r="A169" s="28"/>
      <c r="B169" s="29"/>
      <c r="C169" s="30"/>
      <c r="D169" s="42"/>
      <c r="E169" s="42"/>
      <c r="F169" s="42"/>
      <c r="G169" s="32"/>
      <c r="H169" s="33"/>
      <c r="I169" s="34"/>
      <c r="J169" s="35"/>
      <c r="K169" s="36"/>
      <c r="L169" s="37"/>
    </row>
    <row r="170" s="38" customFormat="true" ht="50.1" hidden="false" customHeight="true" outlineLevel="0" collapsed="false">
      <c r="A170" s="28"/>
      <c r="B170" s="29"/>
      <c r="C170" s="30"/>
      <c r="D170" s="42"/>
      <c r="E170" s="42"/>
      <c r="F170" s="42"/>
      <c r="G170" s="32"/>
      <c r="H170" s="33"/>
      <c r="I170" s="34"/>
      <c r="J170" s="35"/>
      <c r="K170" s="36"/>
      <c r="L170" s="37"/>
    </row>
    <row r="171" s="38" customFormat="true" ht="50.1" hidden="false" customHeight="true" outlineLevel="0" collapsed="false">
      <c r="A171" s="28"/>
      <c r="B171" s="29"/>
      <c r="C171" s="30"/>
      <c r="D171" s="42"/>
      <c r="E171" s="42"/>
      <c r="F171" s="42"/>
      <c r="G171" s="32"/>
      <c r="H171" s="33"/>
      <c r="I171" s="34"/>
      <c r="J171" s="35"/>
      <c r="K171" s="36"/>
      <c r="L171" s="37"/>
    </row>
    <row r="172" s="38" customFormat="true" ht="50.1" hidden="false" customHeight="true" outlineLevel="0" collapsed="false">
      <c r="A172" s="28"/>
      <c r="B172" s="29"/>
      <c r="C172" s="30"/>
      <c r="D172" s="42"/>
      <c r="E172" s="42"/>
      <c r="F172" s="42"/>
      <c r="G172" s="32"/>
      <c r="H172" s="33"/>
      <c r="I172" s="34"/>
      <c r="J172" s="35"/>
      <c r="K172" s="36"/>
      <c r="L172" s="37"/>
    </row>
    <row r="173" s="38" customFormat="true" ht="50.1" hidden="false" customHeight="true" outlineLevel="0" collapsed="false">
      <c r="A173" s="28"/>
      <c r="B173" s="29"/>
      <c r="C173" s="30"/>
      <c r="D173" s="42"/>
      <c r="E173" s="42"/>
      <c r="F173" s="42"/>
      <c r="G173" s="32"/>
      <c r="H173" s="33"/>
      <c r="I173" s="34"/>
      <c r="J173" s="35"/>
      <c r="K173" s="36"/>
      <c r="L173" s="37"/>
    </row>
    <row r="174" s="38" customFormat="true" ht="50.1" hidden="false" customHeight="true" outlineLevel="0" collapsed="false">
      <c r="A174" s="28"/>
      <c r="B174" s="29"/>
      <c r="C174" s="30"/>
      <c r="D174" s="42"/>
      <c r="E174" s="42"/>
      <c r="F174" s="42"/>
      <c r="G174" s="32"/>
      <c r="H174" s="33"/>
      <c r="I174" s="34"/>
      <c r="J174" s="35"/>
      <c r="K174" s="36"/>
      <c r="L174" s="37"/>
    </row>
    <row r="175" s="38" customFormat="true" ht="50.1" hidden="false" customHeight="true" outlineLevel="0" collapsed="false">
      <c r="A175" s="28"/>
      <c r="B175" s="96"/>
      <c r="C175" s="40"/>
      <c r="D175" s="42"/>
      <c r="E175" s="42"/>
      <c r="F175" s="42"/>
      <c r="G175" s="32"/>
      <c r="H175" s="33"/>
      <c r="I175" s="34"/>
      <c r="J175" s="35"/>
      <c r="K175" s="36"/>
      <c r="L175" s="37"/>
    </row>
    <row r="176" s="38" customFormat="true" ht="50.1" hidden="false" customHeight="true" outlineLevel="0" collapsed="false">
      <c r="A176" s="28"/>
      <c r="B176" s="29"/>
      <c r="C176" s="30"/>
      <c r="D176" s="42"/>
      <c r="E176" s="42"/>
      <c r="F176" s="42"/>
      <c r="G176" s="32"/>
      <c r="H176" s="33"/>
      <c r="I176" s="34"/>
      <c r="J176" s="35"/>
      <c r="K176" s="36"/>
      <c r="L176" s="37"/>
    </row>
    <row r="177" s="38" customFormat="true" ht="50.1" hidden="false" customHeight="true" outlineLevel="0" collapsed="false">
      <c r="A177" s="28"/>
      <c r="B177" s="29"/>
      <c r="C177" s="30"/>
      <c r="D177" s="42"/>
      <c r="E177" s="42"/>
      <c r="F177" s="42"/>
      <c r="G177" s="32"/>
      <c r="H177" s="33"/>
      <c r="I177" s="34"/>
      <c r="J177" s="35"/>
      <c r="K177" s="36"/>
      <c r="L177" s="37"/>
    </row>
    <row r="178" s="38" customFormat="true" ht="50.1" hidden="false" customHeight="true" outlineLevel="0" collapsed="false">
      <c r="A178" s="28"/>
      <c r="B178" s="29"/>
      <c r="C178" s="30"/>
      <c r="D178" s="42"/>
      <c r="E178" s="42"/>
      <c r="F178" s="42"/>
      <c r="G178" s="32"/>
      <c r="H178" s="33"/>
      <c r="I178" s="34"/>
      <c r="J178" s="35"/>
      <c r="K178" s="36"/>
      <c r="L178" s="37"/>
    </row>
    <row r="179" s="38" customFormat="true" ht="50.1" hidden="false" customHeight="true" outlineLevel="0" collapsed="false">
      <c r="A179" s="28"/>
      <c r="B179" s="29"/>
      <c r="C179" s="30"/>
      <c r="D179" s="42"/>
      <c r="E179" s="42"/>
      <c r="F179" s="42"/>
      <c r="G179" s="32"/>
      <c r="H179" s="33"/>
      <c r="I179" s="34"/>
      <c r="J179" s="35"/>
      <c r="K179" s="36"/>
      <c r="L179" s="37"/>
    </row>
    <row r="180" s="38" customFormat="true" ht="50.1" hidden="false" customHeight="true" outlineLevel="0" collapsed="false">
      <c r="A180" s="28"/>
      <c r="B180" s="29"/>
      <c r="C180" s="30"/>
      <c r="D180" s="42"/>
      <c r="E180" s="42"/>
      <c r="F180" s="42"/>
      <c r="G180" s="32"/>
      <c r="H180" s="33"/>
      <c r="I180" s="34"/>
      <c r="J180" s="35"/>
      <c r="K180" s="36"/>
      <c r="L180" s="37"/>
    </row>
    <row r="181" s="38" customFormat="true" ht="50.1" hidden="false" customHeight="true" outlineLevel="0" collapsed="false">
      <c r="A181" s="28"/>
      <c r="B181" s="44"/>
      <c r="C181" s="40"/>
      <c r="D181" s="42"/>
      <c r="E181" s="42"/>
      <c r="F181" s="42"/>
      <c r="G181" s="32"/>
      <c r="H181" s="33"/>
      <c r="I181" s="34"/>
      <c r="J181" s="35"/>
      <c r="K181" s="36"/>
      <c r="L181" s="37"/>
    </row>
    <row r="182" s="38" customFormat="true" ht="50.1" hidden="false" customHeight="true" outlineLevel="0" collapsed="false">
      <c r="A182" s="28"/>
      <c r="B182" s="44"/>
      <c r="C182" s="45"/>
      <c r="D182" s="42"/>
      <c r="E182" s="42"/>
      <c r="F182" s="42"/>
      <c r="G182" s="32"/>
      <c r="H182" s="33"/>
      <c r="I182" s="34"/>
      <c r="J182" s="35"/>
      <c r="K182" s="36"/>
      <c r="L182" s="37"/>
    </row>
    <row r="183" s="38" customFormat="true" ht="50.1" hidden="false" customHeight="true" outlineLevel="0" collapsed="false">
      <c r="A183" s="28"/>
      <c r="B183" s="44"/>
      <c r="C183" s="45"/>
      <c r="D183" s="42"/>
      <c r="E183" s="42"/>
      <c r="F183" s="42"/>
      <c r="G183" s="32"/>
      <c r="H183" s="33"/>
      <c r="I183" s="34"/>
      <c r="J183" s="35"/>
      <c r="K183" s="36"/>
      <c r="L183" s="37"/>
    </row>
    <row r="184" s="38" customFormat="true" ht="50.1" hidden="false" customHeight="true" outlineLevel="0" collapsed="false">
      <c r="A184" s="28"/>
      <c r="B184" s="44"/>
      <c r="C184" s="45"/>
      <c r="D184" s="42"/>
      <c r="E184" s="42"/>
      <c r="F184" s="42"/>
      <c r="G184" s="32"/>
      <c r="H184" s="33"/>
      <c r="I184" s="34"/>
      <c r="J184" s="35"/>
      <c r="K184" s="36"/>
      <c r="L184" s="37"/>
    </row>
    <row r="185" s="38" customFormat="true" ht="50.1" hidden="false" customHeight="true" outlineLevel="0" collapsed="false">
      <c r="A185" s="28"/>
      <c r="B185" s="44"/>
      <c r="C185" s="45"/>
      <c r="D185" s="42"/>
      <c r="E185" s="42"/>
      <c r="F185" s="42"/>
      <c r="G185" s="32"/>
      <c r="H185" s="33"/>
      <c r="I185" s="34"/>
      <c r="J185" s="35"/>
      <c r="K185" s="36"/>
      <c r="L185" s="37"/>
    </row>
    <row r="186" s="38" customFormat="true" ht="50.1" hidden="false" customHeight="true" outlineLevel="0" collapsed="false">
      <c r="A186" s="28"/>
      <c r="B186" s="44"/>
      <c r="C186" s="45"/>
      <c r="D186" s="42"/>
      <c r="E186" s="42"/>
      <c r="F186" s="42"/>
      <c r="G186" s="32"/>
      <c r="H186" s="33"/>
      <c r="I186" s="34"/>
      <c r="J186" s="35"/>
      <c r="K186" s="36"/>
      <c r="L186" s="37"/>
    </row>
    <row r="187" s="38" customFormat="true" ht="50.1" hidden="false" customHeight="true" outlineLevel="0" collapsed="false">
      <c r="A187" s="28"/>
      <c r="B187" s="44"/>
      <c r="C187" s="45"/>
      <c r="D187" s="42"/>
      <c r="E187" s="42"/>
      <c r="F187" s="42"/>
      <c r="G187" s="32"/>
      <c r="H187" s="33"/>
      <c r="I187" s="34"/>
      <c r="J187" s="35"/>
      <c r="K187" s="36"/>
      <c r="L187" s="37"/>
    </row>
    <row r="188" s="38" customFormat="true" ht="50.1" hidden="false" customHeight="true" outlineLevel="0" collapsed="false">
      <c r="A188" s="28"/>
      <c r="B188" s="97"/>
      <c r="C188" s="45"/>
      <c r="D188" s="42"/>
      <c r="E188" s="42"/>
      <c r="F188" s="42"/>
      <c r="G188" s="32"/>
      <c r="H188" s="33"/>
      <c r="I188" s="34"/>
      <c r="J188" s="35"/>
      <c r="K188" s="36"/>
      <c r="L188" s="37"/>
    </row>
    <row r="189" s="38" customFormat="true" ht="50.1" hidden="false" customHeight="true" outlineLevel="0" collapsed="false">
      <c r="A189" s="28"/>
      <c r="B189" s="97"/>
      <c r="C189" s="45"/>
      <c r="D189" s="42"/>
      <c r="E189" s="42"/>
      <c r="F189" s="42"/>
      <c r="G189" s="32"/>
      <c r="H189" s="33"/>
      <c r="I189" s="34"/>
      <c r="J189" s="35"/>
      <c r="K189" s="36"/>
      <c r="L189" s="37"/>
    </row>
    <row r="190" s="38" customFormat="true" ht="50.1" hidden="false" customHeight="true" outlineLevel="0" collapsed="false">
      <c r="A190" s="28"/>
      <c r="B190" s="97"/>
      <c r="C190" s="45"/>
      <c r="D190" s="42"/>
      <c r="E190" s="42"/>
      <c r="F190" s="42"/>
      <c r="G190" s="32"/>
      <c r="H190" s="33"/>
      <c r="I190" s="34"/>
      <c r="J190" s="35"/>
      <c r="K190" s="36"/>
      <c r="L190" s="37"/>
    </row>
    <row r="191" s="38" customFormat="true" ht="50.1" hidden="false" customHeight="true" outlineLevel="0" collapsed="false">
      <c r="A191" s="28"/>
      <c r="B191" s="97"/>
      <c r="C191" s="45"/>
      <c r="D191" s="42"/>
      <c r="E191" s="42"/>
      <c r="F191" s="42"/>
      <c r="G191" s="32"/>
      <c r="H191" s="33"/>
      <c r="I191" s="34"/>
      <c r="J191" s="35"/>
      <c r="K191" s="36"/>
      <c r="L191" s="37"/>
    </row>
    <row r="192" s="38" customFormat="true" ht="50.1" hidden="false" customHeight="true" outlineLevel="0" collapsed="false">
      <c r="A192" s="28"/>
      <c r="B192" s="97"/>
      <c r="C192" s="98"/>
      <c r="D192" s="42"/>
      <c r="E192" s="42"/>
      <c r="F192" s="42"/>
      <c r="G192" s="32"/>
      <c r="H192" s="33"/>
      <c r="I192" s="34"/>
      <c r="J192" s="35"/>
      <c r="K192" s="36"/>
      <c r="L192" s="37"/>
    </row>
    <row r="193" s="38" customFormat="true" ht="50.1" hidden="false" customHeight="true" outlineLevel="0" collapsed="false">
      <c r="A193" s="28"/>
      <c r="B193" s="99"/>
      <c r="C193" s="98"/>
      <c r="D193" s="42"/>
      <c r="E193" s="42"/>
      <c r="F193" s="42"/>
      <c r="G193" s="32"/>
      <c r="H193" s="33"/>
      <c r="I193" s="34"/>
      <c r="J193" s="35"/>
      <c r="K193" s="36"/>
      <c r="L193" s="37"/>
    </row>
    <row r="194" s="38" customFormat="true" ht="50.1" hidden="false" customHeight="true" outlineLevel="0" collapsed="false">
      <c r="A194" s="28"/>
      <c r="B194" s="99"/>
      <c r="C194" s="98"/>
      <c r="D194" s="42"/>
      <c r="E194" s="42"/>
      <c r="F194" s="42"/>
      <c r="G194" s="32"/>
      <c r="H194" s="33"/>
      <c r="I194" s="34"/>
      <c r="J194" s="35"/>
      <c r="K194" s="36"/>
      <c r="L194" s="37"/>
    </row>
    <row r="195" s="38" customFormat="true" ht="50.1" hidden="false" customHeight="true" outlineLevel="0" collapsed="false">
      <c r="A195" s="28"/>
      <c r="B195" s="99"/>
      <c r="C195" s="98"/>
      <c r="D195" s="42"/>
      <c r="E195" s="42"/>
      <c r="F195" s="42"/>
      <c r="G195" s="32"/>
      <c r="H195" s="33"/>
      <c r="I195" s="34"/>
      <c r="J195" s="35"/>
      <c r="K195" s="36"/>
      <c r="L195" s="37"/>
    </row>
    <row r="196" s="38" customFormat="true" ht="50.1" hidden="false" customHeight="true" outlineLevel="0" collapsed="false">
      <c r="A196" s="28"/>
      <c r="B196" s="99"/>
      <c r="C196" s="98"/>
      <c r="D196" s="42"/>
      <c r="E196" s="42"/>
      <c r="F196" s="42"/>
      <c r="G196" s="32"/>
      <c r="H196" s="33"/>
      <c r="I196" s="34"/>
      <c r="J196" s="35"/>
      <c r="K196" s="100"/>
      <c r="L196" s="37"/>
    </row>
    <row r="197" s="38" customFormat="true" ht="50.1" hidden="false" customHeight="true" outlineLevel="0" collapsed="false">
      <c r="A197" s="28"/>
      <c r="B197" s="99"/>
      <c r="C197" s="98"/>
      <c r="D197" s="42"/>
      <c r="E197" s="42"/>
      <c r="F197" s="42"/>
      <c r="G197" s="32"/>
      <c r="H197" s="33"/>
      <c r="I197" s="34"/>
      <c r="J197" s="35"/>
      <c r="K197" s="100"/>
      <c r="L197" s="37"/>
    </row>
    <row r="198" s="38" customFormat="true" ht="50.1" hidden="false" customHeight="true" outlineLevel="0" collapsed="false">
      <c r="A198" s="28"/>
      <c r="B198" s="99"/>
      <c r="C198" s="98"/>
      <c r="D198" s="42"/>
      <c r="E198" s="42"/>
      <c r="F198" s="42"/>
      <c r="G198" s="32"/>
      <c r="H198" s="33"/>
      <c r="I198" s="34"/>
      <c r="J198" s="35"/>
      <c r="K198" s="100"/>
      <c r="L198" s="37"/>
    </row>
    <row r="199" s="38" customFormat="true" ht="50.1" hidden="false" customHeight="true" outlineLevel="0" collapsed="false">
      <c r="A199" s="28"/>
      <c r="B199" s="99"/>
      <c r="C199" s="98"/>
      <c r="D199" s="42"/>
      <c r="E199" s="42"/>
      <c r="F199" s="42"/>
      <c r="G199" s="32"/>
      <c r="H199" s="33"/>
      <c r="I199" s="34"/>
      <c r="J199" s="35"/>
      <c r="K199" s="100"/>
      <c r="L199" s="37"/>
    </row>
    <row r="200" s="38" customFormat="true" ht="50.1" hidden="false" customHeight="true" outlineLevel="0" collapsed="false">
      <c r="A200" s="28"/>
      <c r="B200" s="99"/>
      <c r="C200" s="98"/>
      <c r="D200" s="42"/>
      <c r="E200" s="42"/>
      <c r="F200" s="42"/>
      <c r="G200" s="32"/>
      <c r="H200" s="33"/>
      <c r="I200" s="34"/>
      <c r="J200" s="35"/>
      <c r="K200" s="100"/>
      <c r="L200" s="37"/>
    </row>
    <row r="201" s="38" customFormat="true" ht="50.1" hidden="false" customHeight="true" outlineLevel="0" collapsed="false">
      <c r="A201" s="28"/>
      <c r="B201" s="99"/>
      <c r="C201" s="98"/>
      <c r="D201" s="42"/>
      <c r="E201" s="42"/>
      <c r="F201" s="42"/>
      <c r="G201" s="32"/>
      <c r="H201" s="33"/>
      <c r="I201" s="34"/>
      <c r="J201" s="35"/>
      <c r="K201" s="100"/>
      <c r="L201" s="37"/>
    </row>
    <row r="202" s="38" customFormat="true" ht="50.1" hidden="false" customHeight="true" outlineLevel="0" collapsed="false">
      <c r="A202" s="28"/>
      <c r="B202" s="99"/>
      <c r="C202" s="98"/>
      <c r="D202" s="42"/>
      <c r="E202" s="42"/>
      <c r="F202" s="42"/>
      <c r="G202" s="32"/>
      <c r="H202" s="33"/>
      <c r="I202" s="34"/>
      <c r="J202" s="35"/>
      <c r="K202" s="100"/>
      <c r="L202" s="37"/>
    </row>
    <row r="203" s="38" customFormat="true" ht="50.1" hidden="false" customHeight="true" outlineLevel="0" collapsed="false">
      <c r="A203" s="28"/>
      <c r="B203" s="101"/>
      <c r="C203" s="98"/>
      <c r="D203" s="42"/>
      <c r="E203" s="42"/>
      <c r="F203" s="42"/>
      <c r="G203" s="32"/>
      <c r="H203" s="33"/>
      <c r="I203" s="34"/>
      <c r="J203" s="35"/>
      <c r="K203" s="100"/>
      <c r="L203" s="37"/>
    </row>
    <row r="204" s="50" customFormat="true" ht="50.1" hidden="false" customHeight="true" outlineLevel="0" collapsed="false">
      <c r="A204" s="28"/>
      <c r="B204" s="46"/>
      <c r="C204" s="47"/>
      <c r="D204" s="48"/>
      <c r="E204" s="48"/>
      <c r="F204" s="48"/>
      <c r="G204" s="32"/>
      <c r="H204" s="33"/>
      <c r="I204" s="34"/>
      <c r="J204" s="35"/>
      <c r="K204" s="49"/>
      <c r="L204" s="37"/>
    </row>
    <row r="205" customFormat="false" ht="15" hidden="false" customHeight="false" outlineLevel="0" collapsed="false">
      <c r="A205" s="51"/>
      <c r="B205" s="52" t="s">
        <v>381</v>
      </c>
      <c r="C205" s="53"/>
      <c r="D205" s="54" t="n">
        <v>1</v>
      </c>
      <c r="E205" s="55" t="n">
        <v>1</v>
      </c>
      <c r="F205" s="55" t="n">
        <v>1</v>
      </c>
      <c r="G205" s="56"/>
      <c r="H205" s="57" t="n">
        <f aca="false">SUM(H5:H204)</f>
        <v>0.421098713549234</v>
      </c>
      <c r="I205" s="58" t="n">
        <v>100</v>
      </c>
      <c r="J205" s="59" t="n">
        <v>10000</v>
      </c>
      <c r="K205" s="60"/>
      <c r="L205" s="61"/>
    </row>
    <row r="206" customFormat="false" ht="15" hidden="false" customHeight="false" outlineLevel="0" collapsed="false">
      <c r="G206" s="62" t="n">
        <v>990531</v>
      </c>
      <c r="I206" s="63" t="n">
        <f aca="false">SUM(I5:I204)</f>
        <v>0.421098713549234</v>
      </c>
      <c r="J206" s="64" t="n">
        <f aca="false">SUM(J5:J204)</f>
        <v>4210.98713549234</v>
      </c>
    </row>
    <row r="207" customFormat="false" ht="15" hidden="false" customHeight="false" outlineLevel="0" collapsed="false">
      <c r="E207" s="65"/>
    </row>
    <row r="208" customFormat="false" ht="15" hidden="false" customHeight="false" outlineLevel="0" collapsed="false">
      <c r="B208" s="66"/>
      <c r="E208" s="65"/>
      <c r="F208" s="67"/>
    </row>
    <row r="209" customFormat="false" ht="15" hidden="false" customHeight="false" outlineLevel="0" collapsed="false">
      <c r="F209" s="67"/>
    </row>
    <row r="210" customFormat="false" ht="15" hidden="false" customHeight="false" outlineLevel="0" collapsed="false">
      <c r="A210" s="68"/>
    </row>
  </sheetData>
  <mergeCells count="6">
    <mergeCell ref="B1:L1"/>
    <mergeCell ref="D2:F2"/>
    <mergeCell ref="H2:J2"/>
    <mergeCell ref="K2:K4"/>
    <mergeCell ref="L2:L4"/>
    <mergeCell ref="H3:I3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8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1:42:11Z</dcterms:created>
  <dc:creator/>
  <dc:description/>
  <dc:language>en-US</dc:language>
  <cp:lastModifiedBy>user</cp:lastModifiedBy>
  <cp:lastPrinted>2014-01-23T17:09:57Z</cp:lastPrinted>
  <dcterms:modified xsi:type="dcterms:W3CDTF">2014-04-10T10:24:11Z</dcterms:modified>
  <cp:revision>0</cp:revision>
  <dc:subject/>
  <dc:title/>
</cp:coreProperties>
</file>